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ドロー" sheetId="1" state="visible" r:id="rId2"/>
  </sheets>
  <externalReferences>
    <externalReference r:id="rId3"/>
    <externalReference r:id="rId4"/>
    <externalReference r:id="rId5"/>
  </externalReferences>
  <definedNames>
    <definedName function="false" hidden="false" name="女子" vbProcedure="false">#REF!</definedName>
    <definedName function="false" hidden="false" name="女子名" vbProcedure="false">'[2]'!$H$4:$L$303</definedName>
    <definedName function="false" hidden="false" name="女子１" vbProcedure="false">#REF!</definedName>
    <definedName function="false" hidden="false" name="男" vbProcedure="false">[1]Sheet1!$A$2:$E$221</definedName>
    <definedName function="false" hidden="false" name="男子" vbProcedure="false">#REF!</definedName>
    <definedName function="false" hidden="false" name="男子2" vbProcedure="false">'[3]'!$A$4:$E$421</definedName>
    <definedName function="false" hidden="false" name="男子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43">
  <si>
    <t xml:space="preserve">硬式テニス市民大会ドロー表</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t>
    </r>
    <r>
      <rPr>
        <sz val="12"/>
        <rFont val="Noto Sans"/>
        <family val="2"/>
      </rPr>
      <t xml:space="preserve">日</t>
    </r>
  </si>
  <si>
    <t xml:space="preserve">（クラブ対抗戦）</t>
  </si>
  <si>
    <t xml:space="preserve">加木屋コート</t>
  </si>
  <si>
    <r>
      <rPr>
        <sz val="12"/>
        <rFont val="Noto Sans"/>
        <family val="2"/>
      </rPr>
      <t xml:space="preserve">１．試合の順番は女子Ｄ、男子Ｄ、混合Ｄとし、</t>
    </r>
    <r>
      <rPr>
        <sz val="12"/>
        <rFont val="ＭＳ Ｐゴシック"/>
        <family val="3"/>
        <charset val="128"/>
      </rPr>
      <t xml:space="preserve">1</t>
    </r>
    <r>
      <rPr>
        <sz val="12"/>
        <rFont val="Noto Sans"/>
        <family val="2"/>
      </rPr>
      <t xml:space="preserve">～</t>
    </r>
    <r>
      <rPr>
        <sz val="12"/>
        <rFont val="ＭＳ Ｐゴシック"/>
        <family val="3"/>
        <charset val="128"/>
      </rPr>
      <t xml:space="preserve">QF</t>
    </r>
    <r>
      <rPr>
        <sz val="12"/>
        <rFont val="Noto Sans"/>
        <family val="2"/>
      </rPr>
      <t xml:space="preserve">迄は３試合全部消化します。</t>
    </r>
  </si>
  <si>
    <r>
      <rPr>
        <sz val="12"/>
        <rFont val="ＭＳ Ｐゴシック"/>
        <family val="3"/>
        <charset val="128"/>
      </rPr>
      <t xml:space="preserve">    SF</t>
    </r>
    <r>
      <rPr>
        <sz val="12"/>
        <rFont val="Noto Sans"/>
        <family val="2"/>
      </rPr>
      <t xml:space="preserve">以降は勝敗が決まった時点で打ち切りとなります。</t>
    </r>
  </si>
  <si>
    <t xml:space="preserve">２．試合開始時にメンバーが揃わないチームは失格になります。</t>
  </si>
  <si>
    <t xml:space="preserve">３．試合は１セットマッチ、ノーアドバン６ゲーム先取です。</t>
  </si>
  <si>
    <r>
      <rPr>
        <sz val="12"/>
        <rFont val="Noto Sans"/>
        <family val="2"/>
      </rPr>
      <t xml:space="preserve">４．初戦敗退チームは、コンソレを実施します。</t>
    </r>
    <r>
      <rPr>
        <sz val="12"/>
        <rFont val="ＭＳ Ｐゴシック"/>
        <family val="3"/>
        <charset val="128"/>
      </rPr>
      <t xml:space="preserve">(</t>
    </r>
    <r>
      <rPr>
        <sz val="12"/>
        <rFont val="Noto Sans"/>
        <family val="2"/>
      </rPr>
      <t xml:space="preserve">第二コート</t>
    </r>
    <r>
      <rPr>
        <sz val="12"/>
        <rFont val="ＭＳ Ｐゴシック"/>
        <family val="3"/>
        <charset val="128"/>
      </rPr>
      <t xml:space="preserve">)</t>
    </r>
  </si>
  <si>
    <t xml:space="preserve">５．判定はセルフジャッジとし、試合前の練習はサービス４本のみです。</t>
  </si>
  <si>
    <r>
      <rPr>
        <sz val="12"/>
        <rFont val="Noto Sans"/>
        <family val="2"/>
      </rPr>
      <t xml:space="preserve">６．雨天順延の場合の男女問わず、</t>
    </r>
    <r>
      <rPr>
        <sz val="12"/>
        <rFont val="ＭＳ Ｐゴシック"/>
        <family val="3"/>
        <charset val="128"/>
      </rPr>
      <t xml:space="preserve">2</t>
    </r>
    <r>
      <rPr>
        <sz val="12"/>
        <rFont val="Noto Sans"/>
        <family val="2"/>
      </rPr>
      <t xml:space="preserve">名まで変更可能です。</t>
    </r>
  </si>
  <si>
    <t xml:space="preserve">メンバー表</t>
  </si>
  <si>
    <t xml:space="preserve">１Ｒ</t>
  </si>
  <si>
    <t xml:space="preserve">２Ｒ</t>
  </si>
  <si>
    <t xml:space="preserve">ＱＦ</t>
  </si>
  <si>
    <t xml:space="preserve">ＳＦ</t>
  </si>
  <si>
    <t xml:space="preserve">Ｆ</t>
  </si>
  <si>
    <t xml:space="preserve">チーム名</t>
  </si>
  <si>
    <r>
      <rPr>
        <sz val="12"/>
        <rFont val="Noto Sans"/>
        <family val="2"/>
      </rPr>
      <t xml:space="preserve">氏名 </t>
    </r>
    <r>
      <rPr>
        <sz val="12"/>
        <rFont val="ＭＳ Ｐゴシック"/>
        <family val="3"/>
        <charset val="128"/>
      </rPr>
      <t xml:space="preserve">1</t>
    </r>
  </si>
  <si>
    <r>
      <rPr>
        <sz val="12"/>
        <rFont val="Noto Sans"/>
        <family val="2"/>
      </rPr>
      <t xml:space="preserve">氏名 </t>
    </r>
    <r>
      <rPr>
        <sz val="12"/>
        <rFont val="ＭＳ Ｐゴシック"/>
        <family val="3"/>
        <charset val="128"/>
      </rPr>
      <t xml:space="preserve">2</t>
    </r>
  </si>
  <si>
    <r>
      <rPr>
        <sz val="12"/>
        <rFont val="Noto Sans"/>
        <family val="2"/>
      </rPr>
      <t xml:space="preserve">氏名 </t>
    </r>
    <r>
      <rPr>
        <sz val="12"/>
        <rFont val="ＭＳ Ｐゴシック"/>
        <family val="3"/>
        <charset val="128"/>
      </rPr>
      <t xml:space="preserve">3</t>
    </r>
  </si>
  <si>
    <r>
      <rPr>
        <sz val="12"/>
        <rFont val="Noto Sans"/>
        <family val="2"/>
      </rPr>
      <t xml:space="preserve">氏名 </t>
    </r>
    <r>
      <rPr>
        <sz val="12"/>
        <rFont val="ＭＳ Ｐゴシック"/>
        <family val="3"/>
        <charset val="128"/>
      </rPr>
      <t xml:space="preserve">4</t>
    </r>
  </si>
  <si>
    <r>
      <rPr>
        <sz val="12"/>
        <rFont val="Noto Sans"/>
        <family val="2"/>
      </rPr>
      <t xml:space="preserve">氏名 </t>
    </r>
    <r>
      <rPr>
        <sz val="12"/>
        <rFont val="ＭＳ Ｐゴシック"/>
        <family val="3"/>
        <charset val="128"/>
      </rPr>
      <t xml:space="preserve">5</t>
    </r>
  </si>
  <si>
    <r>
      <rPr>
        <sz val="12"/>
        <rFont val="Noto Sans"/>
        <family val="2"/>
      </rPr>
      <t xml:space="preserve">氏名 </t>
    </r>
    <r>
      <rPr>
        <sz val="12"/>
        <rFont val="ＭＳ Ｐゴシック"/>
        <family val="3"/>
        <charset val="128"/>
      </rPr>
      <t xml:space="preserve">6</t>
    </r>
  </si>
  <si>
    <r>
      <rPr>
        <sz val="12"/>
        <rFont val="Noto Sans"/>
        <family val="2"/>
      </rPr>
      <t xml:space="preserve">氏名 </t>
    </r>
    <r>
      <rPr>
        <sz val="12"/>
        <rFont val="ＭＳ Ｐゴシック"/>
        <family val="3"/>
        <charset val="128"/>
      </rPr>
      <t xml:space="preserve">7</t>
    </r>
  </si>
  <si>
    <r>
      <rPr>
        <sz val="12"/>
        <rFont val="Noto Sans"/>
        <family val="2"/>
      </rPr>
      <t xml:space="preserve">氏名 </t>
    </r>
    <r>
      <rPr>
        <sz val="12"/>
        <rFont val="ＭＳ Ｐゴシック"/>
        <family val="3"/>
        <charset val="128"/>
      </rPr>
      <t xml:space="preserve">8</t>
    </r>
  </si>
  <si>
    <t xml:space="preserve">優勝</t>
  </si>
  <si>
    <t xml:space="preserve">１．</t>
  </si>
  <si>
    <t xml:space="preserve">Ｊ　Ｐ</t>
  </si>
  <si>
    <t xml:space="preserve">試合開始時間</t>
  </si>
  <si>
    <r>
      <rPr>
        <sz val="12"/>
        <rFont val="Noto Sans"/>
        <family val="2"/>
      </rPr>
      <t xml:space="preserve">１</t>
    </r>
    <r>
      <rPr>
        <sz val="12"/>
        <rFont val="ＭＳ Ｐゴシック"/>
        <family val="3"/>
        <charset val="128"/>
      </rPr>
      <t xml:space="preserve">3</t>
    </r>
    <r>
      <rPr>
        <sz val="12"/>
        <rFont val="Noto Sans"/>
        <family val="2"/>
      </rPr>
      <t xml:space="preserve">．</t>
    </r>
  </si>
  <si>
    <t xml:space="preserve">ボンクラスタイル</t>
  </si>
  <si>
    <r>
      <rPr>
        <b val="true"/>
        <sz val="14"/>
        <color rgb="FFFF0000"/>
        <rFont val="ＭＳ Ｐゴシック"/>
        <family val="3"/>
        <charset val="128"/>
      </rPr>
      <t xml:space="preserve">3</t>
    </r>
    <r>
      <rPr>
        <b val="true"/>
        <sz val="14"/>
        <color rgb="FFFF0000"/>
        <rFont val="Noto Sans"/>
        <family val="2"/>
      </rPr>
      <t xml:space="preserve">位</t>
    </r>
  </si>
  <si>
    <t xml:space="preserve">日尾野　裕</t>
  </si>
  <si>
    <t xml:space="preserve">谷　淳司</t>
  </si>
  <si>
    <t xml:space="preserve">中西　紀人</t>
  </si>
  <si>
    <t xml:space="preserve">小澤　佳那子</t>
  </si>
  <si>
    <t xml:space="preserve">柴山　葵</t>
  </si>
  <si>
    <t xml:space="preserve">松山　恵美</t>
  </si>
  <si>
    <t xml:space="preserve">２．</t>
  </si>
  <si>
    <t xml:space="preserve">エマノン・ブルー</t>
  </si>
  <si>
    <t xml:space="preserve">鬼木　歳人</t>
  </si>
  <si>
    <t xml:space="preserve">中村　基良</t>
  </si>
  <si>
    <t xml:space="preserve">輿石　敬幸</t>
  </si>
  <si>
    <t xml:space="preserve">青山　晋</t>
  </si>
  <si>
    <t xml:space="preserve">鍋田　直子</t>
  </si>
  <si>
    <t xml:space="preserve">長松　久美子</t>
  </si>
  <si>
    <t xml:space="preserve">伊藤　雅子</t>
  </si>
  <si>
    <t xml:space="preserve">青山　奈津子</t>
  </si>
  <si>
    <t xml:space="preserve">１４．</t>
  </si>
  <si>
    <t xml:space="preserve">まんまみ～あ</t>
  </si>
  <si>
    <t xml:space="preserve">３．</t>
  </si>
  <si>
    <t xml:space="preserve">ＭＮＳ</t>
  </si>
  <si>
    <t xml:space="preserve">松寺　俊行</t>
  </si>
  <si>
    <t xml:space="preserve">長坂　潔道</t>
  </si>
  <si>
    <t xml:space="preserve">坂井　正史</t>
  </si>
  <si>
    <t xml:space="preserve">松寺　道子</t>
  </si>
  <si>
    <t xml:space="preserve">長坂　美穂</t>
  </si>
  <si>
    <t xml:space="preserve">坂井　典子</t>
  </si>
  <si>
    <t xml:space="preserve">４．</t>
  </si>
  <si>
    <t xml:space="preserve">春爛漫</t>
  </si>
  <si>
    <t xml:space="preserve">吉田　栄一</t>
  </si>
  <si>
    <t xml:space="preserve">林　利喜夫</t>
  </si>
  <si>
    <t xml:space="preserve">守屋　温生</t>
  </si>
  <si>
    <t xml:space="preserve">坂本　守</t>
  </si>
  <si>
    <t xml:space="preserve">元永　きく子</t>
  </si>
  <si>
    <t xml:space="preserve">司馬　宇多子</t>
  </si>
  <si>
    <t xml:space="preserve">小川　喜代美</t>
  </si>
  <si>
    <t xml:space="preserve">大澤　陽子</t>
  </si>
  <si>
    <t xml:space="preserve">１５．</t>
  </si>
  <si>
    <t xml:space="preserve">ワンダー</t>
  </si>
  <si>
    <t xml:space="preserve">５．</t>
  </si>
  <si>
    <t xml:space="preserve">キットカット</t>
  </si>
  <si>
    <t xml:space="preserve">伊藤　博友</t>
  </si>
  <si>
    <t xml:space="preserve">小坂　雅之</t>
  </si>
  <si>
    <t xml:space="preserve">安江　賢</t>
  </si>
  <si>
    <t xml:space="preserve">竹之内　雅浩</t>
  </si>
  <si>
    <t xml:space="preserve">久野　香織</t>
  </si>
  <si>
    <t xml:space="preserve">堀内　淳子</t>
  </si>
  <si>
    <t xml:space="preserve">成田　敏美</t>
  </si>
  <si>
    <t xml:space="preserve">６．</t>
  </si>
  <si>
    <t xml:space="preserve">Ｓスーパーアスリート</t>
  </si>
  <si>
    <t xml:space="preserve">小林　純也</t>
  </si>
  <si>
    <t xml:space="preserve">池田　朋弥</t>
  </si>
  <si>
    <t xml:space="preserve">土肥　紘大</t>
  </si>
  <si>
    <t xml:space="preserve">木津谷　涼</t>
  </si>
  <si>
    <t xml:space="preserve">木津谷　百恵</t>
  </si>
  <si>
    <t xml:space="preserve">木津谷　咲</t>
  </si>
  <si>
    <t xml:space="preserve">福島　見優</t>
  </si>
  <si>
    <t xml:space="preserve">１６．</t>
  </si>
  <si>
    <t xml:space="preserve">とうかい</t>
  </si>
  <si>
    <t xml:space="preserve">７．</t>
  </si>
  <si>
    <t xml:space="preserve">ＮＡＳＵ－Ｖ２</t>
  </si>
  <si>
    <t xml:space="preserve">花井　直人</t>
  </si>
  <si>
    <t xml:space="preserve">片岡　裕治</t>
  </si>
  <si>
    <t xml:space="preserve">河合　孝浩</t>
  </si>
  <si>
    <t xml:space="preserve">大島　由佳</t>
  </si>
  <si>
    <t xml:space="preserve">山田　明美</t>
  </si>
  <si>
    <t xml:space="preserve">岩田　伸枝</t>
  </si>
  <si>
    <t xml:space="preserve">８．</t>
  </si>
  <si>
    <t xml:space="preserve">森塾＋横ゼミ</t>
  </si>
  <si>
    <t xml:space="preserve">関谷　学</t>
  </si>
  <si>
    <t xml:space="preserve">小林　義和</t>
  </si>
  <si>
    <t xml:space="preserve">久野　明信</t>
  </si>
  <si>
    <t xml:space="preserve">加古　小夜美</t>
  </si>
  <si>
    <t xml:space="preserve">坂野　若美</t>
  </si>
  <si>
    <t xml:space="preserve">猪飼　美穂</t>
  </si>
  <si>
    <t xml:space="preserve">１７．</t>
  </si>
  <si>
    <t xml:space="preserve">ＢＳ＆愛知製鋼Ｂ</t>
  </si>
  <si>
    <t xml:space="preserve">９．</t>
  </si>
  <si>
    <t xml:space="preserve">もも☆たろう</t>
  </si>
  <si>
    <t xml:space="preserve">青木　琢也</t>
  </si>
  <si>
    <t xml:space="preserve">細田　雅孝</t>
  </si>
  <si>
    <t xml:space="preserve">中田　直樹</t>
  </si>
  <si>
    <t xml:space="preserve">近藤　智里</t>
  </si>
  <si>
    <t xml:space="preserve">下村　明子</t>
  </si>
  <si>
    <t xml:space="preserve">福田　由子</t>
  </si>
  <si>
    <t xml:space="preserve">１０．</t>
  </si>
  <si>
    <t xml:space="preserve">レッツ</t>
  </si>
  <si>
    <t xml:space="preserve">大谷　文都</t>
  </si>
  <si>
    <t xml:space="preserve">森　直樹</t>
  </si>
  <si>
    <t xml:space="preserve">日比野　哲也</t>
  </si>
  <si>
    <t xml:space="preserve">加古　千晴</t>
  </si>
  <si>
    <t xml:space="preserve">大谷　恵津子</t>
  </si>
  <si>
    <t xml:space="preserve">森　千春</t>
  </si>
  <si>
    <t xml:space="preserve">１８．</t>
  </si>
  <si>
    <r>
      <rPr>
        <sz val="14"/>
        <rFont val="Noto Sans"/>
        <family val="2"/>
      </rPr>
      <t xml:space="preserve">スポルト</t>
    </r>
    <r>
      <rPr>
        <sz val="14"/>
        <rFont val="ＭＳ Ｐゴシック"/>
        <family val="3"/>
        <charset val="128"/>
      </rPr>
      <t xml:space="preserve">TA</t>
    </r>
  </si>
  <si>
    <t xml:space="preserve">１１．</t>
  </si>
  <si>
    <t xml:space="preserve">Ｅ ｔｏ Ｆ トライ</t>
  </si>
  <si>
    <t xml:space="preserve">村松　浩一</t>
  </si>
  <si>
    <t xml:space="preserve">大平　龍弘</t>
  </si>
  <si>
    <t xml:space="preserve">米倉　卓</t>
  </si>
  <si>
    <t xml:space="preserve">渡辺　正子</t>
  </si>
  <si>
    <t xml:space="preserve">近藤　智子</t>
  </si>
  <si>
    <t xml:space="preserve">伊藤　和美</t>
  </si>
  <si>
    <t xml:space="preserve">１２．</t>
  </si>
  <si>
    <t xml:space="preserve">ＢＳ＆愛知製鋼Ａ</t>
  </si>
  <si>
    <t xml:space="preserve">伊藤　守</t>
  </si>
  <si>
    <t xml:space="preserve">山崎　直也</t>
  </si>
  <si>
    <t xml:space="preserve">尾崎　輝章</t>
  </si>
  <si>
    <t xml:space="preserve">浦　高志</t>
  </si>
  <si>
    <t xml:space="preserve">北川　千代子</t>
  </si>
  <si>
    <t xml:space="preserve">千田　希代子</t>
  </si>
  <si>
    <t xml:space="preserve">佐藤　扶美</t>
  </si>
  <si>
    <t xml:space="preserve">後藤　理恵</t>
  </si>
  <si>
    <t xml:space="preserve">１９．</t>
  </si>
  <si>
    <t xml:space="preserve">闇れん</t>
  </si>
  <si>
    <t xml:space="preserve">１３．</t>
  </si>
  <si>
    <t xml:space="preserve">深谷　悠児</t>
  </si>
  <si>
    <t xml:space="preserve">谷口　博昭</t>
  </si>
  <si>
    <t xml:space="preserve">牧田　晃輝</t>
  </si>
  <si>
    <t xml:space="preserve">下間　夕子</t>
  </si>
  <si>
    <t xml:space="preserve">渋谷　舞</t>
  </si>
  <si>
    <t xml:space="preserve">井上　春香</t>
  </si>
  <si>
    <t xml:space="preserve">篠原　出</t>
  </si>
  <si>
    <t xml:space="preserve">佐藤　惟央利</t>
  </si>
  <si>
    <t xml:space="preserve">藤井　渉</t>
  </si>
  <si>
    <t xml:space="preserve">福田　歩美</t>
  </si>
  <si>
    <t xml:space="preserve">佐藤　瑞</t>
  </si>
  <si>
    <t xml:space="preserve">稲葉　幸栄</t>
  </si>
  <si>
    <t xml:space="preserve">２０．</t>
  </si>
  <si>
    <t xml:space="preserve">ワンダー、スミ</t>
  </si>
  <si>
    <t xml:space="preserve">伊藤　明</t>
  </si>
  <si>
    <t xml:space="preserve">山本　稔</t>
  </si>
  <si>
    <t xml:space="preserve">平松　良成</t>
  </si>
  <si>
    <t xml:space="preserve">島澤　義隆</t>
  </si>
  <si>
    <t xml:space="preserve">下出　竜夫</t>
  </si>
  <si>
    <t xml:space="preserve">伊藤　裕子</t>
  </si>
  <si>
    <t xml:space="preserve">坂　由起子</t>
  </si>
  <si>
    <t xml:space="preserve">佐藤　悦子</t>
  </si>
  <si>
    <t xml:space="preserve">鈴木　英文</t>
  </si>
  <si>
    <t xml:space="preserve">上村　和秋</t>
  </si>
  <si>
    <t xml:space="preserve">辻本　清次</t>
  </si>
  <si>
    <t xml:space="preserve">衛藤　和喜子</t>
  </si>
  <si>
    <t xml:space="preserve">磯部　貴美</t>
  </si>
  <si>
    <t xml:space="preserve">中井　千紘</t>
  </si>
  <si>
    <t xml:space="preserve">２１．</t>
  </si>
  <si>
    <t xml:space="preserve">ＳＫＩＰ</t>
  </si>
  <si>
    <t xml:space="preserve">森島　宏樹</t>
  </si>
  <si>
    <t xml:space="preserve">中村　泰治</t>
  </si>
  <si>
    <t xml:space="preserve">藤原　輝元</t>
  </si>
  <si>
    <t xml:space="preserve">櫻井　幹人</t>
  </si>
  <si>
    <t xml:space="preserve">馬場　真由美</t>
  </si>
  <si>
    <t xml:space="preserve">犬飼　すみ江</t>
  </si>
  <si>
    <t xml:space="preserve">中村　真知子</t>
  </si>
  <si>
    <t xml:space="preserve">森　千賀子</t>
  </si>
  <si>
    <r>
      <rPr>
        <sz val="12"/>
        <rFont val="Noto Sans"/>
        <family val="2"/>
      </rPr>
      <t xml:space="preserve">スポルト</t>
    </r>
    <r>
      <rPr>
        <sz val="12"/>
        <rFont val="ＭＳ Ｐゴシック"/>
        <family val="3"/>
        <charset val="128"/>
      </rPr>
      <t xml:space="preserve">TA</t>
    </r>
  </si>
  <si>
    <t xml:space="preserve">佐藤　浩崇</t>
  </si>
  <si>
    <t xml:space="preserve">佐藤　雅幸</t>
  </si>
  <si>
    <t xml:space="preserve">橋本　弘</t>
  </si>
  <si>
    <t xml:space="preserve">佐藤　真浩</t>
  </si>
  <si>
    <t xml:space="preserve">藤木　真理</t>
  </si>
  <si>
    <t xml:space="preserve">日比野　睦子</t>
  </si>
  <si>
    <t xml:space="preserve">住吉　蔦江</t>
  </si>
  <si>
    <t xml:space="preserve">加藤　光代</t>
  </si>
  <si>
    <t xml:space="preserve">２２．</t>
  </si>
  <si>
    <t xml:space="preserve">エマノン・レッド</t>
  </si>
  <si>
    <t xml:space="preserve">ｺﾝｿﾚ</t>
  </si>
  <si>
    <t xml:space="preserve">磯田　孝</t>
  </si>
  <si>
    <t xml:space="preserve">杉山　真吾</t>
  </si>
  <si>
    <t xml:space="preserve">殷　耀晨</t>
  </si>
  <si>
    <t xml:space="preserve">石河　愛美</t>
  </si>
  <si>
    <t xml:space="preserve">小山　麻衣子</t>
  </si>
  <si>
    <t xml:space="preserve">江端　美栄</t>
  </si>
  <si>
    <t xml:space="preserve">住田　勇一</t>
  </si>
  <si>
    <t xml:space="preserve">松井　隆</t>
  </si>
  <si>
    <t xml:space="preserve">西村　康雄</t>
  </si>
  <si>
    <t xml:space="preserve">平野　奈保子</t>
  </si>
  <si>
    <t xml:space="preserve">澤田　志奈子</t>
  </si>
  <si>
    <t xml:space="preserve">榊原　美香</t>
  </si>
  <si>
    <t xml:space="preserve">２３．</t>
  </si>
  <si>
    <t xml:space="preserve">大池ＴＣ</t>
  </si>
  <si>
    <t xml:space="preserve">土居　敦</t>
  </si>
  <si>
    <t xml:space="preserve">神戸　敬仁</t>
  </si>
  <si>
    <t xml:space="preserve">花植　正幸</t>
  </si>
  <si>
    <t xml:space="preserve">平野　由美子</t>
  </si>
  <si>
    <t xml:space="preserve">原　たけ子</t>
  </si>
  <si>
    <t xml:space="preserve">橋本　一美</t>
  </si>
  <si>
    <t xml:space="preserve">武吉　健三郎</t>
  </si>
  <si>
    <t xml:space="preserve">秋山　利廣</t>
  </si>
  <si>
    <t xml:space="preserve">大饗　健児</t>
  </si>
  <si>
    <t xml:space="preserve">中野　正之</t>
  </si>
  <si>
    <t xml:space="preserve">伊藤　悦子</t>
  </si>
  <si>
    <t xml:space="preserve">伊藤　眞美</t>
  </si>
  <si>
    <t xml:space="preserve">久野　明子</t>
  </si>
  <si>
    <t xml:space="preserve">中村　美智代</t>
  </si>
  <si>
    <t xml:space="preserve">２４．</t>
  </si>
  <si>
    <t xml:space="preserve">ＮＡＳＵ－Ｖ</t>
  </si>
  <si>
    <t xml:space="preserve">準優勝</t>
  </si>
  <si>
    <t xml:space="preserve">勇　修</t>
  </si>
  <si>
    <t xml:space="preserve">脇田　英生</t>
  </si>
  <si>
    <t xml:space="preserve">立岩　智宏</t>
  </si>
  <si>
    <t xml:space="preserve">阿部　悦子</t>
  </si>
  <si>
    <t xml:space="preserve">高木　澄子</t>
  </si>
  <si>
    <t xml:space="preserve">江崎　洋子</t>
  </si>
  <si>
    <t xml:space="preserve">山本　恭丈</t>
  </si>
  <si>
    <t xml:space="preserve">中井　喜一</t>
  </si>
  <si>
    <t xml:space="preserve">邑上　祥二郎</t>
  </si>
  <si>
    <t xml:space="preserve">桑原　正仁</t>
  </si>
  <si>
    <t xml:space="preserve">山本　愛</t>
  </si>
  <si>
    <t xml:space="preserve">吉見　由佳</t>
  </si>
  <si>
    <t xml:space="preserve">野々山　一美</t>
  </si>
  <si>
    <t xml:space="preserve">桑原　諒子</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4"/>
      <name val="ＭＳ Ｐゴシック"/>
      <family val="3"/>
      <charset val="128"/>
    </font>
    <font>
      <b val="true"/>
      <sz val="18"/>
      <name val="Noto Sans"/>
      <family val="2"/>
    </font>
    <font>
      <sz val="12"/>
      <name val="Noto Sans"/>
      <family val="2"/>
    </font>
    <font>
      <sz val="12"/>
      <name val="ＭＳ Ｐゴシック"/>
      <family val="3"/>
      <charset val="128"/>
    </font>
    <font>
      <sz val="18"/>
      <name val="ＭＳ Ｐゴシック"/>
      <family val="3"/>
      <charset val="128"/>
    </font>
    <font>
      <sz val="16"/>
      <color rgb="FFFF0000"/>
      <name val="ＭＳ Ｐゴシック"/>
      <family val="3"/>
      <charset val="128"/>
    </font>
    <font>
      <sz val="16"/>
      <name val="ＭＳ Ｐゴシック"/>
      <family val="3"/>
      <charset val="128"/>
    </font>
    <font>
      <sz val="14"/>
      <name val="Noto Sans"/>
      <family val="2"/>
    </font>
    <font>
      <b val="true"/>
      <sz val="14"/>
      <color rgb="FFFF0000"/>
      <name val="Noto Sans"/>
      <family val="2"/>
    </font>
    <font>
      <b val="true"/>
      <sz val="16"/>
      <color rgb="FFFF0000"/>
      <name val="Noto Sans"/>
      <family val="2"/>
    </font>
    <font>
      <b val="true"/>
      <sz val="16"/>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8"/>
      <color rgb="FFFF0000"/>
      <name val="ＭＳ Ｐゴシック"/>
      <family val="3"/>
      <charset val="128"/>
    </font>
    <font>
      <b val="true"/>
      <sz val="11"/>
      <name val="ＭＳ Ｐゴシック"/>
      <family val="3"/>
      <charset val="128"/>
    </font>
    <font>
      <b val="true"/>
      <sz val="12"/>
      <color rgb="FFFF0000"/>
      <name val="Noto Sans"/>
      <family val="2"/>
    </font>
    <font>
      <b val="true"/>
      <sz val="11"/>
      <color rgb="FFFF0000"/>
      <name val="Noto Sans"/>
      <family val="2"/>
    </font>
    <font>
      <sz val="12"/>
      <color rgb="FFFF0000"/>
      <name val="DejaVu Sans"/>
      <family val="2"/>
    </font>
    <font>
      <sz val="12"/>
      <color rgb="FFFF0000"/>
      <name val="ＭＳ Ｐゴシック"/>
      <family val="3"/>
      <charset val="128"/>
    </font>
    <font>
      <b val="true"/>
      <sz val="12"/>
      <color rgb="FFFF0000"/>
      <name val="DejaVu Sans"/>
      <family val="2"/>
    </font>
    <font>
      <b val="true"/>
      <sz val="14"/>
      <color rgb="FFFF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4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thick">
        <color rgb="FFFF0000"/>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n"/>
      <top style="thick">
        <color rgb="FFFF0000"/>
      </top>
      <bottom/>
      <diagonal/>
    </border>
    <border diagonalUp="false" diagonalDown="false">
      <left/>
      <right style="thin"/>
      <top style="thin"/>
      <bottom style="thick">
        <color rgb="FFFF0000"/>
      </bottom>
      <diagonal/>
    </border>
    <border diagonalUp="false" diagonalDown="false">
      <left style="thin"/>
      <right style="thin"/>
      <top/>
      <bottom style="thick">
        <color rgb="FFFF0000"/>
      </bottom>
      <diagonal/>
    </border>
    <border diagonalUp="false" diagonalDown="false">
      <left style="thin"/>
      <right style="thin"/>
      <top/>
      <bottom/>
      <diagonal/>
    </border>
    <border diagonalUp="false" diagonalDown="false">
      <left style="thin"/>
      <right/>
      <top style="thin"/>
      <bottom style="thick">
        <color rgb="FFFF0000"/>
      </bottom>
      <diagonal/>
    </border>
    <border diagonalUp="false" diagonalDown="false">
      <left/>
      <right style="thick">
        <color rgb="FFFF0000"/>
      </right>
      <top style="thick">
        <color rgb="FFFF0000"/>
      </top>
      <bottom/>
      <diagonal/>
    </border>
    <border diagonalUp="false" diagonalDown="false">
      <left/>
      <right/>
      <top/>
      <bottom style="thin"/>
      <diagonal/>
    </border>
    <border diagonalUp="false" diagonalDown="false">
      <left style="thin"/>
      <right/>
      <top/>
      <bottom style="thick">
        <color rgb="FFFF0000"/>
      </bottom>
      <diagonal/>
    </border>
    <border diagonalUp="false" diagonalDown="false">
      <left style="thick">
        <color rgb="FFFF0000"/>
      </left>
      <right style="thin"/>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n"/>
      <right/>
      <top/>
      <bottom/>
      <diagonal/>
    </border>
    <border diagonalUp="false" diagonalDown="false">
      <left/>
      <right/>
      <top style="thick">
        <color rgb="FFFF0000"/>
      </top>
      <bottom style="thin"/>
      <diagonal/>
    </border>
    <border diagonalUp="false" diagonalDown="false">
      <left style="thick">
        <color rgb="FFFF0000"/>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right style="thin"/>
      <top/>
      <bottom style="thick">
        <color rgb="FFFF00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9" fillId="0" borderId="0" xfId="5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5" fillId="0" borderId="0" xfId="52" applyFont="true" applyBorder="true" applyAlignment="true" applyProtection="false">
      <alignment horizontal="center" vertical="center" textRotation="0" wrapText="false" indent="0" shrinkToFit="false"/>
      <protection locked="true" hidden="false"/>
    </xf>
    <xf numFmtId="166" fontId="9" fillId="0" borderId="0" xfId="52"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52"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2" fillId="0" borderId="16" xfId="53" applyFont="true" applyBorder="true" applyAlignment="true" applyProtection="false">
      <alignment horizontal="center" vertical="center" textRotation="0" wrapText="false" indent="0" shrinkToFit="true"/>
      <protection locked="true" hidden="false"/>
    </xf>
    <xf numFmtId="164" fontId="22" fillId="0" borderId="17" xfId="53" applyFont="true" applyBorder="true" applyAlignment="true" applyProtection="false">
      <alignment horizontal="center" vertical="center" textRotation="0" wrapText="false" indent="0" shrinkToFit="true"/>
      <protection locked="true" hidden="false"/>
    </xf>
    <xf numFmtId="164" fontId="23" fillId="0" borderId="10" xfId="53"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0" xfId="53"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オーダオブプレイ注意書き(1)h20-10(1)" xfId="52"/>
    <cellStyle name="標準_ドロー作成用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xdr:row>
      <xdr:rowOff>104400</xdr:rowOff>
    </xdr:from>
    <xdr:to>
      <xdr:col>25</xdr:col>
      <xdr:colOff>350640</xdr:colOff>
      <xdr:row>7</xdr:row>
      <xdr:rowOff>228960</xdr:rowOff>
    </xdr:to>
    <xdr:sp>
      <xdr:nvSpPr>
        <xdr:cNvPr id="0" name="Text Box 1"/>
        <xdr:cNvSpPr/>
      </xdr:nvSpPr>
      <xdr:spPr>
        <a:xfrm>
          <a:off x="9947880" y="790200"/>
          <a:ext cx="8178480" cy="183924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1200" spc="-1" strike="noStrike">
              <a:solidFill>
                <a:srgbClr val="ff0000"/>
              </a:solidFill>
              <a:latin typeface="ＭＳ Ｐゴシック"/>
            </a:rPr>
            <a:t>　</a:t>
          </a:r>
          <a:r>
            <a:rPr b="0" lang="en-US" sz="1200" spc="-1" strike="noStrike">
              <a:solidFill>
                <a:srgbClr val="ff0000"/>
              </a:solidFill>
              <a:latin typeface="ＭＳ Ｐゴシック"/>
            </a:rPr>
            <a:t>1) </a:t>
          </a:r>
          <a:r>
            <a:rPr b="0" lang="zh-CN" sz="1200" spc="-1" strike="noStrike">
              <a:solidFill>
                <a:srgbClr val="ff0000"/>
              </a:solidFill>
              <a:latin typeface="ＭＳ Ｐゴシック"/>
            </a:rPr>
            <a:t>試合に出場できなくなった際や遅れる場合は</a:t>
          </a:r>
          <a:r>
            <a:rPr b="1" lang="zh-CN" sz="1200" spc="-1" strike="noStrike">
              <a:solidFill>
                <a:srgbClr val="ff0000"/>
              </a:solidFill>
              <a:latin typeface="ＭＳ Ｐゴシック"/>
            </a:rPr>
            <a:t>大会本部（加木屋運動公園事務所 ℡：</a:t>
          </a:r>
          <a:r>
            <a:rPr b="1" lang="en-US" sz="1200" spc="-1" strike="noStrike">
              <a:solidFill>
                <a:srgbClr val="ff0000"/>
              </a:solidFill>
              <a:latin typeface="ＭＳ Ｐゴシック"/>
            </a:rPr>
            <a:t>0562-35-0678</a:t>
          </a:r>
          <a:r>
            <a:rPr b="1"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または、</a:t>
          </a:r>
          <a:r>
            <a:rPr b="1" lang="zh-CN" sz="1200" spc="-1" strike="noStrike">
              <a:solidFill>
                <a:srgbClr val="ff0000"/>
              </a:solidFill>
              <a:latin typeface="ＭＳ Ｐゴシック"/>
            </a:rPr>
            <a:t>大会役員（辻本℡：</a:t>
          </a:r>
          <a:r>
            <a:rPr b="1" lang="en-US" sz="1200" spc="-1" strike="noStrike">
              <a:solidFill>
                <a:srgbClr val="ff0000"/>
              </a:solidFill>
              <a:latin typeface="ＭＳ Ｐゴシック"/>
            </a:rPr>
            <a:t>090-5606-9310</a:t>
          </a:r>
          <a:r>
            <a:rPr b="1" lang="zh-CN" sz="1200" spc="-1" strike="noStrike">
              <a:solidFill>
                <a:srgbClr val="ff0000"/>
              </a:solidFill>
              <a:latin typeface="ＭＳ Ｐゴシック"/>
            </a:rPr>
            <a:t>）</a:t>
          </a:r>
          <a:r>
            <a:rPr b="0" lang="zh-CN" sz="1200" spc="-1" strike="noStrike">
              <a:solidFill>
                <a:srgbClr val="ff0000"/>
              </a:solidFill>
              <a:latin typeface="ＭＳ Ｐゴシック"/>
            </a:rPr>
            <a:t>まで必ずご連絡くだ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2) </a:t>
          </a:r>
          <a:r>
            <a:rPr b="0" lang="zh-CN" sz="1200" spc="-1" strike="noStrike">
              <a:solidFill>
                <a:srgbClr val="ff0000"/>
              </a:solidFill>
              <a:latin typeface="ＭＳ Ｐゴシック"/>
            </a:rPr>
            <a:t>最初に受付をしてください。怪我を防止するためにもｳｫｰﾐﾝｸﾞｱｯﾌﾟを入念に行ってくだ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3) </a:t>
          </a:r>
          <a:r>
            <a:rPr b="0" lang="zh-CN" sz="1200" spc="-1" strike="noStrike">
              <a:solidFill>
                <a:srgbClr val="ff0000"/>
              </a:solidFill>
              <a:latin typeface="ＭＳ Ｐゴシック"/>
            </a:rPr>
            <a:t>ｵｰﾀﾞ</a:t>
          </a:r>
          <a:r>
            <a:rPr b="0" lang="en-US" sz="1200" spc="-1" strike="noStrike">
              <a:solidFill>
                <a:srgbClr val="ff0000"/>
              </a:solidFill>
              <a:latin typeface="ＭＳ Ｐゴシック"/>
            </a:rPr>
            <a:t>-</a:t>
          </a:r>
          <a:r>
            <a:rPr b="0" lang="zh-CN" sz="1200" spc="-1" strike="noStrike">
              <a:solidFill>
                <a:srgbClr val="ff0000"/>
              </a:solidFill>
              <a:latin typeface="ＭＳ Ｐゴシック"/>
            </a:rPr>
            <a:t>ｵﾌﾞﾌﾟﾚｲ試合開始時間の</a:t>
          </a:r>
          <a:r>
            <a:rPr b="1" lang="zh-CN" sz="1200" spc="-1" strike="noStrike">
              <a:solidFill>
                <a:srgbClr val="ff0000"/>
              </a:solidFill>
              <a:latin typeface="ＭＳ Ｐゴシック"/>
            </a:rPr>
            <a:t>３０分前</a:t>
          </a:r>
          <a:r>
            <a:rPr b="0" lang="zh-CN" sz="1200" spc="-1" strike="noStrike">
              <a:solidFill>
                <a:srgbClr val="ff0000"/>
              </a:solidFill>
              <a:latin typeface="ＭＳ Ｐゴシック"/>
            </a:rPr>
            <a:t>までに</a:t>
          </a:r>
          <a:r>
            <a:rPr b="1" lang="zh-CN" sz="1200" spc="-1" strike="noStrike">
              <a:solidFill>
                <a:srgbClr val="ff0000"/>
              </a:solidFill>
              <a:latin typeface="ＭＳ Ｐゴシック"/>
            </a:rPr>
            <a:t>受付け</a:t>
          </a:r>
          <a:r>
            <a:rPr b="0" lang="zh-CN" sz="1200" spc="-1" strike="noStrike">
              <a:solidFill>
                <a:srgbClr val="ff0000"/>
              </a:solidFill>
              <a:latin typeface="ＭＳ Ｐゴシック"/>
            </a:rPr>
            <a:t>を終わらせて下さい。</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4) </a:t>
          </a:r>
          <a:r>
            <a:rPr b="1" lang="zh-CN" sz="1200" spc="-1" strike="noStrike">
              <a:solidFill>
                <a:srgbClr val="ff0000"/>
              </a:solidFill>
              <a:latin typeface="ＭＳ Ｐゴシック"/>
            </a:rPr>
            <a:t>ｵｰﾀﾞ</a:t>
          </a:r>
          <a:r>
            <a:rPr b="1" lang="en-US" sz="1200" spc="-1" strike="noStrike">
              <a:solidFill>
                <a:srgbClr val="ff0000"/>
              </a:solidFill>
              <a:latin typeface="ＭＳ Ｐゴシック"/>
            </a:rPr>
            <a:t>-</a:t>
          </a:r>
          <a:r>
            <a:rPr b="1" lang="zh-CN" sz="1200" spc="-1" strike="noStrike">
              <a:solidFill>
                <a:srgbClr val="ff0000"/>
              </a:solidFill>
              <a:latin typeface="ＭＳ Ｐゴシック"/>
            </a:rPr>
            <a:t>ｵﾌﾞﾌﾟﾚｲ試合開始時間より１５分過ぎると</a:t>
          </a:r>
          <a:r>
            <a:rPr b="1" lang="en-US" sz="1200" spc="-1" strike="noStrike">
              <a:solidFill>
                <a:srgbClr val="ff0000"/>
              </a:solidFill>
              <a:latin typeface="ＭＳ Ｐゴシック"/>
            </a:rPr>
            <a:t>WO</a:t>
          </a:r>
          <a:r>
            <a:rPr b="1" lang="zh-CN" sz="1200" spc="-1" strike="noStrike">
              <a:solidFill>
                <a:srgbClr val="ff0000"/>
              </a:solidFill>
              <a:latin typeface="ＭＳ Ｐゴシック"/>
            </a:rPr>
            <a:t>（失格）となります</a:t>
          </a:r>
          <a:r>
            <a:rPr b="0" lang="zh-CN" sz="1200" spc="-1" strike="noStrike">
              <a:solidFill>
                <a:srgbClr val="ff0000"/>
              </a:solidFill>
              <a:latin typeface="ＭＳ Ｐゴシック"/>
            </a:rPr>
            <a:t>。</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5) </a:t>
          </a:r>
          <a:r>
            <a:rPr b="0" lang="zh-CN" sz="1200" spc="-1" strike="noStrike">
              <a:solidFill>
                <a:srgbClr val="ff0000"/>
              </a:solidFill>
              <a:latin typeface="ＭＳ Ｐゴシック"/>
            </a:rPr>
            <a:t>試合は原則ｵｰﾀﾞ</a:t>
          </a:r>
          <a:r>
            <a:rPr b="0" lang="en-US" sz="1200" spc="-1" strike="noStrike">
              <a:solidFill>
                <a:srgbClr val="ff0000"/>
              </a:solidFill>
              <a:latin typeface="ＭＳ Ｐゴシック"/>
            </a:rPr>
            <a:t>-</a:t>
          </a:r>
          <a:r>
            <a:rPr b="0" lang="zh-CN" sz="1200" spc="-1" strike="noStrike">
              <a:solidFill>
                <a:srgbClr val="ff0000"/>
              </a:solidFill>
              <a:latin typeface="ＭＳ Ｐゴシック"/>
            </a:rPr>
            <a:t>ｵﾌﾞﾌﾟﾚｲにて実施。但し、</a:t>
          </a:r>
          <a:r>
            <a:rPr b="0" lang="en-US" sz="1200" spc="-1" strike="noStrike">
              <a:solidFill>
                <a:srgbClr val="ff0000"/>
              </a:solidFill>
              <a:latin typeface="ＭＳ Ｐゴシック"/>
            </a:rPr>
            <a:t>WO</a:t>
          </a:r>
          <a:r>
            <a:rPr b="0" lang="zh-CN" sz="1200" spc="-1" strike="noStrike">
              <a:solidFill>
                <a:srgbClr val="ff0000"/>
              </a:solidFill>
              <a:latin typeface="ＭＳ Ｐゴシック"/>
            </a:rPr>
            <a:t>（ｳｫｰｸｵｰﾊﾞｰ）やｺｰﾄ別の試合進行によりｺｰﾄ割や試合順番を</a:t>
          </a:r>
          <a:endParaRPr b="0" lang="en-US" sz="1200" spc="-1" strike="noStrike">
            <a:latin typeface="Times New Roman"/>
          </a:endParaRPr>
        </a:p>
        <a:p>
          <a:r>
            <a:rPr b="0" lang="zh-CN" sz="1200" spc="-1" strike="noStrike">
              <a:solidFill>
                <a:srgbClr val="ff0000"/>
              </a:solidFill>
              <a:latin typeface="ＭＳ Ｐゴシック"/>
            </a:rPr>
            <a:t>　　 変更する場合があります。その際はｱﾅｳﾝｽいたし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6) </a:t>
          </a:r>
          <a:r>
            <a:rPr b="0" lang="zh-CN" sz="1200" spc="-1" strike="noStrike">
              <a:solidFill>
                <a:srgbClr val="ff0000"/>
              </a:solidFill>
              <a:latin typeface="ＭＳ Ｐゴシック"/>
            </a:rPr>
            <a:t>試合順番に注意を払い円滑に運営できるようご理解とご協力をお願いいたします。</a:t>
          </a:r>
          <a:endParaRPr b="0" lang="en-US" sz="12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ff0000"/>
              </a:solidFill>
              <a:latin typeface="ＭＳ Ｐゴシック"/>
            </a:rPr>
            <a:t>7) </a:t>
          </a:r>
          <a:r>
            <a:rPr b="0" lang="zh-CN" sz="1200" spc="-1" strike="noStrike">
              <a:solidFill>
                <a:srgbClr val="ff0000"/>
              </a:solidFill>
              <a:latin typeface="ＭＳ Ｐゴシック"/>
            </a:rPr>
            <a:t>試合会場はゴミ箱がありません。ゴミは各自で持ち帰って下さい。</a:t>
          </a:r>
          <a:endParaRPr b="0" lang="en-US" sz="1200" spc="-1" strike="noStrike">
            <a:latin typeface="Times New Roman"/>
          </a:endParaRPr>
        </a:p>
      </xdr:txBody>
    </xdr:sp>
    <xdr:clientData/>
  </xdr:twoCellAnchor>
  <xdr:twoCellAnchor editAs="oneCell">
    <xdr:from>
      <xdr:col>18</xdr:col>
      <xdr:colOff>200160</xdr:colOff>
      <xdr:row>0</xdr:row>
      <xdr:rowOff>152640</xdr:rowOff>
    </xdr:from>
    <xdr:to>
      <xdr:col>19</xdr:col>
      <xdr:colOff>890280</xdr:colOff>
      <xdr:row>1</xdr:row>
      <xdr:rowOff>70200</xdr:rowOff>
    </xdr:to>
    <xdr:sp>
      <xdr:nvSpPr>
        <xdr:cNvPr id="1" name="Text Box 2"/>
        <xdr:cNvSpPr/>
      </xdr:nvSpPr>
      <xdr:spPr>
        <a:xfrm>
          <a:off x="10137960" y="152640"/>
          <a:ext cx="1139760" cy="260640"/>
        </a:xfrm>
        <a:prstGeom prst="rect">
          <a:avLst/>
        </a:prstGeom>
        <a:noFill/>
        <a:ln w="0">
          <a:noFill/>
        </a:ln>
      </xdr:spPr>
      <xdr:style>
        <a:lnRef idx="0"/>
        <a:fillRef idx="0"/>
        <a:effectRef idx="0"/>
        <a:fontRef idx="minor"/>
      </xdr:style>
      <xdr:txBody>
        <a:bodyPr wrap="none" lIns="27360" rIns="0" tIns="18000" bIns="0" anchor="t">
          <a:spAutoFit/>
        </a:bodyPr>
        <a:p>
          <a:r>
            <a:rPr b="1" lang="en-US" sz="1400" spc="-1" strike="noStrike">
              <a:solidFill>
                <a:srgbClr val="ff0000"/>
              </a:solidFill>
              <a:latin typeface="ＭＳ Ｐゴシック"/>
            </a:rPr>
            <a:t>- </a:t>
          </a:r>
          <a:r>
            <a:rPr b="1" lang="zh-CN" sz="1400" spc="-1" strike="noStrike">
              <a:solidFill>
                <a:srgbClr val="ff0000"/>
              </a:solidFill>
              <a:latin typeface="ＭＳ Ｐゴシック"/>
            </a:rPr>
            <a:t>周知願います </a:t>
          </a:r>
          <a:r>
            <a:rPr b="1" lang="en-US"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25.7.&#22243;&#20307;&#25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予選"/>
      <sheetName val="本戦"/>
      <sheetName val="メンバー表"/>
      <sheetName val="男子"/>
      <sheetName val="女子 "/>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6.74"/>
    <col collapsed="false" customWidth="true" hidden="false" outlineLevel="0" max="3" min="3" style="1" width="21.49"/>
    <col collapsed="false" customWidth="true" hidden="false" outlineLevel="0" max="15" min="4" style="1" width="4.36"/>
    <col collapsed="false" customWidth="true" hidden="false" outlineLevel="0" max="16" min="16" style="2" width="5.87"/>
    <col collapsed="false" customWidth="true" hidden="false" outlineLevel="0" max="17" min="17" style="3" width="21.49"/>
    <col collapsed="false" customWidth="true" hidden="false" outlineLevel="0" max="18" min="18" style="4" width="9.36"/>
    <col collapsed="false" customWidth="true" hidden="false" outlineLevel="0" max="19" min="19" style="5" width="5.62"/>
    <col collapsed="false" customWidth="true" hidden="false" outlineLevel="0" max="20" min="20" style="4" width="21.75"/>
    <col collapsed="false" customWidth="true" hidden="false" outlineLevel="0" max="28" min="21" style="6" width="14.12"/>
    <col collapsed="false" customWidth="false" hidden="false" outlineLevel="0" max="29" min="29" style="4" width="8.99"/>
    <col collapsed="false" customWidth="false" hidden="false" outlineLevel="0" max="257" min="30" style="1" width="8.99"/>
  </cols>
  <sheetData>
    <row r="1" customFormat="false" ht="27" hidden="false" customHeight="true" outlineLevel="0" collapsed="false">
      <c r="B1" s="7"/>
      <c r="C1" s="8"/>
      <c r="D1" s="8"/>
      <c r="E1" s="8"/>
      <c r="F1" s="8"/>
      <c r="G1" s="9" t="s">
        <v>0</v>
      </c>
      <c r="H1" s="8"/>
      <c r="I1" s="8"/>
      <c r="J1" s="8"/>
      <c r="K1" s="8"/>
      <c r="L1" s="8"/>
      <c r="M1" s="8"/>
      <c r="N1" s="8"/>
      <c r="O1" s="8"/>
      <c r="P1" s="7"/>
      <c r="Q1" s="10" t="s">
        <v>1</v>
      </c>
      <c r="R1" s="11"/>
    </row>
    <row r="2" customFormat="false" ht="27" hidden="false" customHeight="true" outlineLevel="0" collapsed="false">
      <c r="B2" s="7"/>
      <c r="C2" s="8"/>
      <c r="D2" s="8"/>
      <c r="E2" s="8"/>
      <c r="F2" s="9" t="s">
        <v>2</v>
      </c>
      <c r="G2" s="8"/>
      <c r="H2" s="8"/>
      <c r="I2" s="8"/>
      <c r="J2" s="8"/>
      <c r="K2" s="8"/>
      <c r="L2" s="8"/>
      <c r="M2" s="8"/>
      <c r="N2" s="8"/>
      <c r="O2" s="8"/>
      <c r="P2" s="7"/>
      <c r="Q2" s="12" t="s">
        <v>3</v>
      </c>
      <c r="R2" s="5"/>
      <c r="S2" s="13"/>
    </row>
    <row r="3" customFormat="false" ht="27" hidden="false" customHeight="true" outlineLevel="0" collapsed="false">
      <c r="B3" s="7"/>
      <c r="D3" s="14"/>
      <c r="E3" s="14"/>
      <c r="F3" s="14"/>
      <c r="H3" s="14"/>
      <c r="I3" s="14"/>
      <c r="J3" s="14"/>
      <c r="K3" s="14"/>
      <c r="L3" s="14"/>
      <c r="M3" s="8"/>
      <c r="N3" s="8"/>
      <c r="O3" s="8"/>
      <c r="P3" s="7"/>
      <c r="Q3" s="8"/>
      <c r="S3" s="13"/>
      <c r="T3" s="15"/>
      <c r="U3" s="15"/>
      <c r="V3" s="15"/>
      <c r="W3" s="16"/>
      <c r="X3" s="16"/>
      <c r="Y3" s="17"/>
      <c r="Z3" s="17"/>
    </row>
    <row r="4" customFormat="false" ht="27" hidden="false" customHeight="true" outlineLevel="0" collapsed="false">
      <c r="B4" s="7"/>
      <c r="C4" s="18" t="s">
        <v>4</v>
      </c>
      <c r="D4" s="14"/>
      <c r="E4" s="14"/>
      <c r="G4" s="14"/>
      <c r="H4" s="14"/>
      <c r="I4" s="14"/>
      <c r="J4" s="14"/>
      <c r="K4" s="14"/>
      <c r="L4" s="14"/>
      <c r="M4" s="8"/>
      <c r="N4" s="8"/>
      <c r="O4" s="8"/>
      <c r="P4" s="7"/>
      <c r="Q4" s="8"/>
      <c r="S4" s="13"/>
      <c r="T4" s="19"/>
      <c r="U4" s="19"/>
      <c r="V4" s="19"/>
      <c r="W4" s="19"/>
      <c r="X4" s="19"/>
      <c r="Y4" s="17"/>
      <c r="Z4" s="17"/>
    </row>
    <row r="5" customFormat="false" ht="27" hidden="false" customHeight="true" outlineLevel="0" collapsed="false">
      <c r="B5" s="7"/>
      <c r="C5" s="20" t="s">
        <v>5</v>
      </c>
      <c r="D5" s="8"/>
      <c r="E5" s="8"/>
      <c r="F5" s="8"/>
      <c r="G5" s="8"/>
      <c r="H5" s="8"/>
      <c r="I5" s="8"/>
      <c r="J5" s="8"/>
      <c r="K5" s="8"/>
      <c r="L5" s="8"/>
      <c r="M5" s="8"/>
      <c r="N5" s="8"/>
      <c r="O5" s="8"/>
      <c r="P5" s="7"/>
      <c r="Q5" s="8"/>
      <c r="S5" s="13"/>
      <c r="T5" s="19"/>
      <c r="U5" s="19"/>
      <c r="V5" s="19"/>
      <c r="W5" s="19"/>
      <c r="X5" s="19"/>
      <c r="Y5" s="17"/>
      <c r="Z5" s="17"/>
    </row>
    <row r="6" customFormat="false" ht="27" hidden="false" customHeight="true" outlineLevel="0" collapsed="false">
      <c r="B6" s="7"/>
      <c r="C6" s="18" t="s">
        <v>6</v>
      </c>
      <c r="D6" s="21"/>
      <c r="E6" s="21"/>
      <c r="F6" s="21"/>
      <c r="G6" s="21"/>
      <c r="H6" s="21"/>
      <c r="I6" s="21"/>
      <c r="J6" s="21"/>
      <c r="K6" s="21"/>
      <c r="L6" s="21"/>
      <c r="M6" s="21"/>
      <c r="N6" s="21"/>
      <c r="O6" s="21"/>
      <c r="P6" s="7"/>
      <c r="Q6" s="8"/>
      <c r="S6" s="13"/>
      <c r="T6" s="15"/>
      <c r="U6" s="15"/>
      <c r="V6" s="15"/>
      <c r="W6" s="16"/>
      <c r="X6" s="16"/>
      <c r="Y6" s="17"/>
      <c r="Z6" s="17"/>
    </row>
    <row r="7" customFormat="false" ht="27" hidden="false" customHeight="true" outlineLevel="0" collapsed="false">
      <c r="B7" s="7"/>
      <c r="C7" s="18" t="s">
        <v>7</v>
      </c>
      <c r="D7" s="21"/>
      <c r="E7" s="21"/>
      <c r="F7" s="21"/>
      <c r="G7" s="21"/>
      <c r="H7" s="21"/>
      <c r="I7" s="21"/>
      <c r="J7" s="21"/>
      <c r="K7" s="21"/>
      <c r="L7" s="21"/>
      <c r="M7" s="21"/>
      <c r="N7" s="21"/>
      <c r="O7" s="21"/>
      <c r="P7" s="7"/>
      <c r="Q7" s="8"/>
      <c r="S7" s="13"/>
      <c r="T7" s="15"/>
      <c r="U7" s="15"/>
      <c r="V7" s="15"/>
      <c r="W7" s="16"/>
      <c r="X7" s="16"/>
      <c r="Y7" s="17"/>
      <c r="Z7" s="17"/>
    </row>
    <row r="8" customFormat="false" ht="27" hidden="false" customHeight="true" outlineLevel="0" collapsed="false">
      <c r="B8" s="7"/>
      <c r="C8" s="18" t="s">
        <v>8</v>
      </c>
      <c r="D8" s="21"/>
      <c r="E8" s="21"/>
      <c r="F8" s="21"/>
      <c r="G8" s="21"/>
      <c r="H8" s="21"/>
      <c r="I8" s="21"/>
      <c r="J8" s="21"/>
      <c r="K8" s="21"/>
      <c r="L8" s="21"/>
      <c r="M8" s="21"/>
      <c r="N8" s="21"/>
      <c r="O8" s="21"/>
      <c r="P8" s="7"/>
      <c r="Q8" s="8"/>
      <c r="S8" s="13"/>
      <c r="T8" s="15"/>
      <c r="U8" s="15"/>
      <c r="V8" s="15"/>
      <c r="W8" s="16"/>
      <c r="X8" s="16"/>
      <c r="Y8" s="17"/>
      <c r="Z8" s="17"/>
    </row>
    <row r="9" customFormat="false" ht="27" hidden="false" customHeight="true" outlineLevel="0" collapsed="false">
      <c r="B9" s="7"/>
      <c r="C9" s="18" t="s">
        <v>9</v>
      </c>
      <c r="D9" s="21"/>
      <c r="E9" s="21"/>
      <c r="F9" s="21"/>
      <c r="G9" s="21"/>
      <c r="H9" s="21"/>
      <c r="I9" s="21"/>
      <c r="J9" s="21"/>
      <c r="K9" s="21"/>
      <c r="L9" s="21"/>
      <c r="M9" s="21"/>
      <c r="N9" s="21"/>
      <c r="O9" s="21"/>
      <c r="P9" s="7"/>
      <c r="Q9" s="8"/>
      <c r="S9" s="13"/>
      <c r="T9" s="15"/>
      <c r="U9" s="15"/>
      <c r="V9" s="15"/>
      <c r="W9" s="16"/>
      <c r="X9" s="16"/>
      <c r="Y9" s="17"/>
      <c r="Z9" s="17"/>
    </row>
    <row r="10" customFormat="false" ht="27" hidden="false" customHeight="true" outlineLevel="0" collapsed="false">
      <c r="B10" s="7"/>
      <c r="C10" s="18" t="s">
        <v>10</v>
      </c>
      <c r="D10" s="21"/>
      <c r="E10" s="21"/>
      <c r="F10" s="21"/>
      <c r="G10" s="21"/>
      <c r="H10" s="21"/>
      <c r="I10" s="21"/>
      <c r="J10" s="21"/>
      <c r="K10" s="21"/>
      <c r="L10" s="21"/>
      <c r="M10" s="21"/>
      <c r="N10" s="21"/>
      <c r="O10" s="21"/>
      <c r="P10" s="7"/>
      <c r="Q10" s="8"/>
      <c r="S10" s="22"/>
      <c r="T10" s="15"/>
      <c r="U10" s="15"/>
      <c r="V10" s="15"/>
      <c r="W10" s="16"/>
      <c r="X10" s="16"/>
      <c r="Y10" s="17"/>
      <c r="Z10" s="17"/>
    </row>
    <row r="11" customFormat="false" ht="27" hidden="false" customHeight="true" outlineLevel="0" collapsed="false">
      <c r="B11" s="7"/>
      <c r="D11" s="21"/>
      <c r="E11" s="21"/>
      <c r="F11" s="21"/>
      <c r="G11" s="21"/>
      <c r="H11" s="21"/>
      <c r="I11" s="21"/>
      <c r="J11" s="21"/>
      <c r="K11" s="21"/>
      <c r="L11" s="21"/>
      <c r="M11" s="21"/>
      <c r="N11" s="21"/>
      <c r="O11" s="21"/>
      <c r="P11" s="7"/>
      <c r="Q11" s="8"/>
      <c r="S11" s="22"/>
    </row>
    <row r="12" customFormat="false" ht="27" hidden="false" customHeight="true" outlineLevel="0" collapsed="false">
      <c r="B12" s="7"/>
      <c r="C12" s="8"/>
      <c r="D12" s="8"/>
      <c r="E12" s="8"/>
      <c r="F12" s="8"/>
      <c r="G12" s="8"/>
      <c r="H12" s="8"/>
      <c r="I12" s="8"/>
      <c r="J12" s="8"/>
      <c r="K12" s="8"/>
      <c r="L12" s="8"/>
      <c r="M12" s="8"/>
      <c r="N12" s="8"/>
      <c r="O12" s="8"/>
      <c r="P12" s="7"/>
      <c r="Q12" s="8"/>
      <c r="S12" s="2"/>
      <c r="T12" s="23" t="s">
        <v>11</v>
      </c>
      <c r="U12" s="24"/>
      <c r="V12" s="24"/>
      <c r="W12" s="24"/>
      <c r="X12" s="24"/>
      <c r="Y12" s="24"/>
      <c r="Z12" s="24"/>
      <c r="AA12" s="24"/>
      <c r="AB12" s="24"/>
    </row>
    <row r="13" customFormat="false" ht="27" hidden="false" customHeight="true" outlineLevel="0" collapsed="false">
      <c r="B13" s="7"/>
      <c r="C13" s="8"/>
      <c r="D13" s="25" t="s">
        <v>12</v>
      </c>
      <c r="E13" s="25" t="s">
        <v>13</v>
      </c>
      <c r="F13" s="25" t="s">
        <v>14</v>
      </c>
      <c r="G13" s="25" t="s">
        <v>15</v>
      </c>
      <c r="H13" s="26"/>
      <c r="I13" s="27" t="s">
        <v>16</v>
      </c>
      <c r="J13" s="27"/>
      <c r="K13" s="26"/>
      <c r="L13" s="25" t="s">
        <v>15</v>
      </c>
      <c r="M13" s="25" t="s">
        <v>14</v>
      </c>
      <c r="N13" s="28" t="s">
        <v>13</v>
      </c>
      <c r="O13" s="28" t="s">
        <v>12</v>
      </c>
      <c r="P13" s="7"/>
      <c r="Q13" s="8"/>
      <c r="S13" s="29"/>
      <c r="T13" s="30" t="s">
        <v>17</v>
      </c>
      <c r="U13" s="31" t="s">
        <v>18</v>
      </c>
      <c r="V13" s="31" t="s">
        <v>19</v>
      </c>
      <c r="W13" s="31" t="s">
        <v>20</v>
      </c>
      <c r="X13" s="31" t="s">
        <v>21</v>
      </c>
      <c r="Y13" s="31" t="s">
        <v>22</v>
      </c>
      <c r="Z13" s="31" t="s">
        <v>23</v>
      </c>
      <c r="AA13" s="31" t="s">
        <v>24</v>
      </c>
      <c r="AB13" s="31" t="s">
        <v>25</v>
      </c>
    </row>
    <row r="14" customFormat="false" ht="27" hidden="false" customHeight="true" outlineLevel="0" collapsed="false">
      <c r="A14" s="32" t="s">
        <v>26</v>
      </c>
      <c r="B14" s="33" t="s">
        <v>27</v>
      </c>
      <c r="C14" s="34" t="s">
        <v>28</v>
      </c>
      <c r="D14" s="35"/>
      <c r="E14" s="35"/>
      <c r="F14" s="36"/>
      <c r="G14" s="4"/>
      <c r="H14" s="37" t="s">
        <v>29</v>
      </c>
      <c r="I14" s="37"/>
      <c r="J14" s="37"/>
      <c r="K14" s="37"/>
      <c r="L14" s="38"/>
      <c r="M14" s="36"/>
      <c r="N14" s="35"/>
      <c r="O14" s="35"/>
      <c r="P14" s="33" t="s">
        <v>30</v>
      </c>
      <c r="Q14" s="34" t="s">
        <v>31</v>
      </c>
      <c r="R14" s="39" t="s">
        <v>32</v>
      </c>
      <c r="S14" s="40" t="s">
        <v>27</v>
      </c>
      <c r="T14" s="41" t="s">
        <v>28</v>
      </c>
      <c r="U14" s="42" t="s">
        <v>33</v>
      </c>
      <c r="V14" s="43" t="s">
        <v>34</v>
      </c>
      <c r="W14" s="43" t="s">
        <v>35</v>
      </c>
      <c r="X14" s="43" t="s">
        <v>36</v>
      </c>
      <c r="Y14" s="43" t="s">
        <v>37</v>
      </c>
      <c r="Z14" s="43" t="s">
        <v>38</v>
      </c>
      <c r="AA14" s="44"/>
      <c r="AB14" s="44"/>
    </row>
    <row r="15" customFormat="false" ht="27" hidden="false" customHeight="true" outlineLevel="0" collapsed="false">
      <c r="A15" s="32"/>
      <c r="B15" s="33"/>
      <c r="C15" s="34"/>
      <c r="D15" s="45"/>
      <c r="E15" s="46" t="n">
        <v>9</v>
      </c>
      <c r="F15" s="47" t="n">
        <v>3</v>
      </c>
      <c r="G15" s="38"/>
      <c r="H15" s="37"/>
      <c r="I15" s="37"/>
      <c r="J15" s="37"/>
      <c r="K15" s="37"/>
      <c r="L15" s="38"/>
      <c r="M15" s="48" t="n">
        <v>3</v>
      </c>
      <c r="N15" s="46" t="n">
        <v>13</v>
      </c>
      <c r="O15" s="45"/>
      <c r="P15" s="33"/>
      <c r="Q15" s="34"/>
      <c r="R15" s="39"/>
      <c r="S15" s="40" t="s">
        <v>39</v>
      </c>
      <c r="T15" s="49" t="s">
        <v>40</v>
      </c>
      <c r="U15" s="50" t="s">
        <v>41</v>
      </c>
      <c r="V15" s="50" t="s">
        <v>42</v>
      </c>
      <c r="W15" s="50" t="s">
        <v>43</v>
      </c>
      <c r="X15" s="50" t="s">
        <v>44</v>
      </c>
      <c r="Y15" s="50" t="s">
        <v>45</v>
      </c>
      <c r="Z15" s="50" t="s">
        <v>46</v>
      </c>
      <c r="AA15" s="50" t="s">
        <v>47</v>
      </c>
      <c r="AB15" s="50" t="s">
        <v>48</v>
      </c>
    </row>
    <row r="16" customFormat="false" ht="27" hidden="false" customHeight="true" outlineLevel="0" collapsed="false">
      <c r="B16" s="33" t="s">
        <v>39</v>
      </c>
      <c r="C16" s="34" t="s">
        <v>40</v>
      </c>
      <c r="D16" s="45"/>
      <c r="E16" s="46"/>
      <c r="F16" s="51" t="n">
        <v>0</v>
      </c>
      <c r="G16" s="52"/>
      <c r="I16" s="53" t="n">
        <v>0.333333333333333</v>
      </c>
      <c r="J16" s="53"/>
      <c r="K16" s="54"/>
      <c r="L16" s="55"/>
      <c r="M16" s="56" t="n">
        <v>0</v>
      </c>
      <c r="N16" s="46"/>
      <c r="O16" s="45"/>
      <c r="P16" s="33" t="s">
        <v>49</v>
      </c>
      <c r="Q16" s="34" t="s">
        <v>50</v>
      </c>
      <c r="S16" s="40" t="s">
        <v>51</v>
      </c>
      <c r="T16" s="49" t="s">
        <v>52</v>
      </c>
      <c r="U16" s="50" t="s">
        <v>53</v>
      </c>
      <c r="V16" s="50" t="s">
        <v>54</v>
      </c>
      <c r="W16" s="50" t="s">
        <v>55</v>
      </c>
      <c r="X16" s="50" t="s">
        <v>56</v>
      </c>
      <c r="Y16" s="50" t="s">
        <v>57</v>
      </c>
      <c r="Z16" s="50" t="s">
        <v>58</v>
      </c>
      <c r="AA16" s="50"/>
      <c r="AB16" s="50"/>
    </row>
    <row r="17" customFormat="false" ht="27" hidden="false" customHeight="true" outlineLevel="0" collapsed="false">
      <c r="B17" s="33"/>
      <c r="C17" s="34"/>
      <c r="D17" s="57" t="n">
        <v>1</v>
      </c>
      <c r="E17" s="58" t="n">
        <v>1</v>
      </c>
      <c r="F17" s="36"/>
      <c r="G17" s="52"/>
      <c r="H17" s="54"/>
      <c r="I17" s="53"/>
      <c r="J17" s="53"/>
      <c r="K17" s="54"/>
      <c r="L17" s="55"/>
      <c r="M17" s="59"/>
      <c r="N17" s="60" t="n">
        <v>1</v>
      </c>
      <c r="O17" s="61" t="n">
        <v>5</v>
      </c>
      <c r="P17" s="33"/>
      <c r="Q17" s="34"/>
      <c r="S17" s="40" t="s">
        <v>59</v>
      </c>
      <c r="T17" s="49" t="s">
        <v>60</v>
      </c>
      <c r="U17" s="50" t="s">
        <v>61</v>
      </c>
      <c r="V17" s="50" t="s">
        <v>62</v>
      </c>
      <c r="W17" s="50" t="s">
        <v>63</v>
      </c>
      <c r="X17" s="50" t="s">
        <v>64</v>
      </c>
      <c r="Y17" s="50" t="s">
        <v>65</v>
      </c>
      <c r="Z17" s="50" t="s">
        <v>66</v>
      </c>
      <c r="AA17" s="50" t="s">
        <v>67</v>
      </c>
      <c r="AB17" s="50" t="s">
        <v>68</v>
      </c>
    </row>
    <row r="18" customFormat="false" ht="27" hidden="false" customHeight="true" outlineLevel="0" collapsed="false">
      <c r="B18" s="33" t="s">
        <v>51</v>
      </c>
      <c r="C18" s="34" t="s">
        <v>52</v>
      </c>
      <c r="D18" s="57"/>
      <c r="E18" s="62" t="n">
        <v>2</v>
      </c>
      <c r="F18" s="46"/>
      <c r="G18" s="63"/>
      <c r="H18" s="46"/>
      <c r="I18" s="46"/>
      <c r="J18" s="46"/>
      <c r="K18" s="46"/>
      <c r="L18" s="64"/>
      <c r="M18" s="46"/>
      <c r="N18" s="65" t="n">
        <v>2</v>
      </c>
      <c r="O18" s="61"/>
      <c r="P18" s="33" t="s">
        <v>69</v>
      </c>
      <c r="Q18" s="34" t="s">
        <v>70</v>
      </c>
      <c r="R18" s="8"/>
      <c r="S18" s="40" t="s">
        <v>71</v>
      </c>
      <c r="T18" s="49" t="s">
        <v>72</v>
      </c>
      <c r="U18" s="50" t="s">
        <v>73</v>
      </c>
      <c r="V18" s="50" t="s">
        <v>74</v>
      </c>
      <c r="W18" s="50" t="s">
        <v>75</v>
      </c>
      <c r="X18" s="50" t="s">
        <v>76</v>
      </c>
      <c r="Y18" s="50" t="s">
        <v>77</v>
      </c>
      <c r="Z18" s="50" t="s">
        <v>78</v>
      </c>
      <c r="AA18" s="50" t="s">
        <v>79</v>
      </c>
      <c r="AB18" s="50"/>
    </row>
    <row r="19" customFormat="false" ht="27" hidden="false" customHeight="true" outlineLevel="0" collapsed="false">
      <c r="B19" s="33"/>
      <c r="C19" s="34"/>
      <c r="D19" s="45"/>
      <c r="E19" s="46"/>
      <c r="F19" s="46" t="n">
        <v>17</v>
      </c>
      <c r="G19" s="66" t="n">
        <v>3</v>
      </c>
      <c r="H19" s="46"/>
      <c r="I19" s="46"/>
      <c r="J19" s="46"/>
      <c r="K19" s="46"/>
      <c r="L19" s="48" t="n">
        <v>3</v>
      </c>
      <c r="M19" s="46" t="n">
        <v>19</v>
      </c>
      <c r="N19" s="45"/>
      <c r="O19" s="45"/>
      <c r="P19" s="33"/>
      <c r="Q19" s="34"/>
      <c r="S19" s="40" t="s">
        <v>80</v>
      </c>
      <c r="T19" s="49" t="s">
        <v>81</v>
      </c>
      <c r="U19" s="50" t="s">
        <v>82</v>
      </c>
      <c r="V19" s="50" t="s">
        <v>83</v>
      </c>
      <c r="W19" s="50" t="s">
        <v>84</v>
      </c>
      <c r="X19" s="50" t="s">
        <v>85</v>
      </c>
      <c r="Y19" s="50" t="s">
        <v>86</v>
      </c>
      <c r="Z19" s="50" t="s">
        <v>87</v>
      </c>
      <c r="AA19" s="50" t="s">
        <v>88</v>
      </c>
      <c r="AB19" s="50"/>
    </row>
    <row r="20" customFormat="false" ht="27" hidden="false" customHeight="true" outlineLevel="0" collapsed="false">
      <c r="B20" s="33" t="s">
        <v>59</v>
      </c>
      <c r="C20" s="34" t="s">
        <v>60</v>
      </c>
      <c r="D20" s="67"/>
      <c r="E20" s="46"/>
      <c r="F20" s="46"/>
      <c r="G20" s="68" t="n">
        <v>0</v>
      </c>
      <c r="H20" s="63"/>
      <c r="I20" s="46"/>
      <c r="J20" s="46"/>
      <c r="K20" s="59"/>
      <c r="L20" s="69" t="n">
        <v>0</v>
      </c>
      <c r="M20" s="46"/>
      <c r="N20" s="45"/>
      <c r="O20" s="70"/>
      <c r="P20" s="33" t="s">
        <v>89</v>
      </c>
      <c r="Q20" s="71" t="s">
        <v>90</v>
      </c>
      <c r="R20" s="8"/>
      <c r="S20" s="40" t="s">
        <v>91</v>
      </c>
      <c r="T20" s="49" t="s">
        <v>92</v>
      </c>
      <c r="U20" s="50" t="s">
        <v>93</v>
      </c>
      <c r="V20" s="50" t="s">
        <v>94</v>
      </c>
      <c r="W20" s="50" t="s">
        <v>95</v>
      </c>
      <c r="X20" s="50" t="s">
        <v>96</v>
      </c>
      <c r="Y20" s="50" t="s">
        <v>97</v>
      </c>
      <c r="Z20" s="50" t="s">
        <v>98</v>
      </c>
      <c r="AA20" s="50"/>
      <c r="AB20" s="72"/>
    </row>
    <row r="21" customFormat="false" ht="27" hidden="false" customHeight="true" outlineLevel="0" collapsed="false">
      <c r="B21" s="33"/>
      <c r="C21" s="34"/>
      <c r="D21" s="57" t="n">
        <v>2</v>
      </c>
      <c r="E21" s="73" t="n">
        <v>1</v>
      </c>
      <c r="F21" s="74"/>
      <c r="G21" s="46"/>
      <c r="H21" s="63"/>
      <c r="I21" s="46"/>
      <c r="J21" s="46"/>
      <c r="K21" s="59"/>
      <c r="L21" s="59"/>
      <c r="M21" s="45"/>
      <c r="N21" s="48" t="n">
        <v>3</v>
      </c>
      <c r="O21" s="75" t="n">
        <v>6</v>
      </c>
      <c r="P21" s="33"/>
      <c r="Q21" s="71"/>
      <c r="S21" s="40" t="s">
        <v>99</v>
      </c>
      <c r="T21" s="49" t="s">
        <v>100</v>
      </c>
      <c r="U21" s="50" t="s">
        <v>101</v>
      </c>
      <c r="V21" s="50" t="s">
        <v>102</v>
      </c>
      <c r="W21" s="50" t="s">
        <v>103</v>
      </c>
      <c r="X21" s="50" t="s">
        <v>104</v>
      </c>
      <c r="Y21" s="50" t="s">
        <v>105</v>
      </c>
      <c r="Z21" s="50" t="s">
        <v>106</v>
      </c>
      <c r="AA21" s="50"/>
      <c r="AB21" s="72"/>
    </row>
    <row r="22" customFormat="false" ht="27" hidden="false" customHeight="true" outlineLevel="0" collapsed="false">
      <c r="B22" s="33" t="s">
        <v>71</v>
      </c>
      <c r="C22" s="71" t="s">
        <v>72</v>
      </c>
      <c r="D22" s="57"/>
      <c r="E22" s="76" t="n">
        <v>2</v>
      </c>
      <c r="F22" s="74"/>
      <c r="G22" s="46"/>
      <c r="H22" s="63"/>
      <c r="I22" s="46"/>
      <c r="J22" s="46"/>
      <c r="K22" s="59"/>
      <c r="L22" s="59"/>
      <c r="M22" s="74"/>
      <c r="N22" s="77" t="n">
        <v>0</v>
      </c>
      <c r="O22" s="75"/>
      <c r="P22" s="33" t="s">
        <v>107</v>
      </c>
      <c r="Q22" s="34" t="s">
        <v>108</v>
      </c>
      <c r="R22" s="78"/>
      <c r="S22" s="40" t="s">
        <v>109</v>
      </c>
      <c r="T22" s="49" t="s">
        <v>110</v>
      </c>
      <c r="U22" s="50" t="s">
        <v>111</v>
      </c>
      <c r="V22" s="50" t="s">
        <v>112</v>
      </c>
      <c r="W22" s="50" t="s">
        <v>113</v>
      </c>
      <c r="X22" s="50" t="s">
        <v>114</v>
      </c>
      <c r="Y22" s="50" t="s">
        <v>115</v>
      </c>
      <c r="Z22" s="50" t="s">
        <v>116</v>
      </c>
      <c r="AA22" s="50"/>
      <c r="AB22" s="72"/>
    </row>
    <row r="23" customFormat="false" ht="27" hidden="false" customHeight="true" outlineLevel="0" collapsed="false">
      <c r="B23" s="33"/>
      <c r="C23" s="71"/>
      <c r="D23" s="45"/>
      <c r="E23" s="59" t="n">
        <v>10</v>
      </c>
      <c r="F23" s="77" t="n">
        <v>0</v>
      </c>
      <c r="G23" s="46"/>
      <c r="H23" s="63"/>
      <c r="I23" s="46"/>
      <c r="J23" s="46"/>
      <c r="K23" s="59"/>
      <c r="L23" s="59"/>
      <c r="M23" s="69" t="n">
        <v>1</v>
      </c>
      <c r="N23" s="79" t="n">
        <v>14</v>
      </c>
      <c r="O23" s="45"/>
      <c r="P23" s="33"/>
      <c r="Q23" s="34"/>
      <c r="R23" s="78"/>
      <c r="S23" s="40" t="s">
        <v>117</v>
      </c>
      <c r="T23" s="49" t="s">
        <v>118</v>
      </c>
      <c r="U23" s="50" t="s">
        <v>119</v>
      </c>
      <c r="V23" s="50" t="s">
        <v>120</v>
      </c>
      <c r="W23" s="50" t="s">
        <v>121</v>
      </c>
      <c r="X23" s="50" t="s">
        <v>122</v>
      </c>
      <c r="Y23" s="50" t="s">
        <v>123</v>
      </c>
      <c r="Z23" s="50" t="s">
        <v>124</v>
      </c>
      <c r="AA23" s="50"/>
      <c r="AB23" s="72"/>
    </row>
    <row r="24" customFormat="false" ht="27" hidden="false" customHeight="true" outlineLevel="0" collapsed="false">
      <c r="B24" s="33" t="s">
        <v>80</v>
      </c>
      <c r="C24" s="71" t="s">
        <v>81</v>
      </c>
      <c r="D24" s="70"/>
      <c r="E24" s="59"/>
      <c r="F24" s="80" t="n">
        <v>3</v>
      </c>
      <c r="G24" s="46"/>
      <c r="H24" s="63"/>
      <c r="I24" s="81" t="n">
        <v>3</v>
      </c>
      <c r="J24" s="68" t="n">
        <v>0</v>
      </c>
      <c r="K24" s="59"/>
      <c r="L24" s="46"/>
      <c r="M24" s="65" t="n">
        <v>2</v>
      </c>
      <c r="N24" s="79"/>
      <c r="O24" s="70"/>
      <c r="P24" s="33" t="s">
        <v>125</v>
      </c>
      <c r="Q24" s="34" t="s">
        <v>126</v>
      </c>
      <c r="S24" s="40" t="s">
        <v>127</v>
      </c>
      <c r="T24" s="49" t="s">
        <v>128</v>
      </c>
      <c r="U24" s="50" t="s">
        <v>129</v>
      </c>
      <c r="V24" s="50" t="s">
        <v>130</v>
      </c>
      <c r="W24" s="50" t="s">
        <v>131</v>
      </c>
      <c r="X24" s="50" t="s">
        <v>132</v>
      </c>
      <c r="Y24" s="50" t="s">
        <v>133</v>
      </c>
      <c r="Z24" s="50" t="s">
        <v>134</v>
      </c>
      <c r="AA24" s="50"/>
      <c r="AB24" s="72"/>
    </row>
    <row r="25" customFormat="false" ht="27" hidden="false" customHeight="true" outlineLevel="0" collapsed="false">
      <c r="B25" s="33"/>
      <c r="C25" s="71"/>
      <c r="D25" s="45"/>
      <c r="E25" s="82"/>
      <c r="F25" s="36"/>
      <c r="G25" s="46" t="n">
        <v>21</v>
      </c>
      <c r="H25" s="66" t="n">
        <v>2</v>
      </c>
      <c r="I25" s="83"/>
      <c r="J25" s="75"/>
      <c r="K25" s="69" t="n">
        <v>1</v>
      </c>
      <c r="L25" s="84" t="n">
        <v>22</v>
      </c>
      <c r="M25" s="46"/>
      <c r="N25" s="45"/>
      <c r="O25" s="45"/>
      <c r="P25" s="33"/>
      <c r="Q25" s="34"/>
      <c r="S25" s="40" t="s">
        <v>135</v>
      </c>
      <c r="T25" s="49" t="s">
        <v>136</v>
      </c>
      <c r="U25" s="50" t="s">
        <v>137</v>
      </c>
      <c r="V25" s="50" t="s">
        <v>138</v>
      </c>
      <c r="W25" s="50" t="s">
        <v>139</v>
      </c>
      <c r="X25" s="50" t="s">
        <v>140</v>
      </c>
      <c r="Y25" s="50" t="s">
        <v>141</v>
      </c>
      <c r="Z25" s="50" t="s">
        <v>142</v>
      </c>
      <c r="AA25" s="50" t="s">
        <v>143</v>
      </c>
      <c r="AB25" s="50" t="s">
        <v>144</v>
      </c>
    </row>
    <row r="26" customFormat="false" ht="27" hidden="false" customHeight="true" outlineLevel="0" collapsed="false">
      <c r="A26" s="85" t="s">
        <v>32</v>
      </c>
      <c r="B26" s="33" t="s">
        <v>91</v>
      </c>
      <c r="C26" s="71" t="s">
        <v>92</v>
      </c>
      <c r="D26" s="35"/>
      <c r="E26" s="35"/>
      <c r="F26" s="36"/>
      <c r="G26" s="46"/>
      <c r="H26" s="68" t="n">
        <v>0</v>
      </c>
      <c r="I26" s="46" t="n">
        <v>23</v>
      </c>
      <c r="J26" s="46"/>
      <c r="K26" s="65" t="n">
        <v>2</v>
      </c>
      <c r="L26" s="84"/>
      <c r="M26" s="36"/>
      <c r="N26" s="35"/>
      <c r="O26" s="35"/>
      <c r="P26" s="33" t="s">
        <v>145</v>
      </c>
      <c r="Q26" s="34" t="s">
        <v>146</v>
      </c>
      <c r="S26" s="40" t="s">
        <v>147</v>
      </c>
      <c r="T26" s="49" t="s">
        <v>31</v>
      </c>
      <c r="U26" s="50" t="s">
        <v>148</v>
      </c>
      <c r="V26" s="50" t="s">
        <v>149</v>
      </c>
      <c r="W26" s="50" t="s">
        <v>150</v>
      </c>
      <c r="X26" s="50" t="s">
        <v>151</v>
      </c>
      <c r="Y26" s="50" t="s">
        <v>152</v>
      </c>
      <c r="Z26" s="50" t="s">
        <v>153</v>
      </c>
      <c r="AA26" s="50"/>
      <c r="AB26" s="72"/>
    </row>
    <row r="27" customFormat="false" ht="27" hidden="false" customHeight="true" outlineLevel="0" collapsed="false">
      <c r="A27" s="85"/>
      <c r="B27" s="33"/>
      <c r="C27" s="71"/>
      <c r="D27" s="45"/>
      <c r="E27" s="46" t="n">
        <v>11</v>
      </c>
      <c r="F27" s="47" t="n">
        <v>3</v>
      </c>
      <c r="G27" s="86"/>
      <c r="H27" s="46"/>
      <c r="I27" s="46"/>
      <c r="J27" s="46"/>
      <c r="K27" s="64"/>
      <c r="L27" s="38"/>
      <c r="M27" s="48" t="n">
        <v>2</v>
      </c>
      <c r="N27" s="46" t="n">
        <v>15</v>
      </c>
      <c r="O27" s="45"/>
      <c r="P27" s="33"/>
      <c r="Q27" s="34"/>
      <c r="R27" s="87"/>
      <c r="S27" s="40" t="s">
        <v>49</v>
      </c>
      <c r="T27" s="49" t="s">
        <v>50</v>
      </c>
      <c r="U27" s="50" t="s">
        <v>154</v>
      </c>
      <c r="V27" s="50" t="s">
        <v>155</v>
      </c>
      <c r="W27" s="50" t="s">
        <v>156</v>
      </c>
      <c r="X27" s="50" t="s">
        <v>157</v>
      </c>
      <c r="Y27" s="50" t="s">
        <v>158</v>
      </c>
      <c r="Z27" s="50" t="s">
        <v>159</v>
      </c>
      <c r="AA27" s="50"/>
      <c r="AB27" s="72"/>
    </row>
    <row r="28" customFormat="false" ht="27" hidden="false" customHeight="true" outlineLevel="0" collapsed="false">
      <c r="B28" s="33" t="s">
        <v>99</v>
      </c>
      <c r="C28" s="71" t="s">
        <v>100</v>
      </c>
      <c r="D28" s="45"/>
      <c r="E28" s="46"/>
      <c r="F28" s="51" t="n">
        <v>0</v>
      </c>
      <c r="G28" s="88"/>
      <c r="H28" s="46"/>
      <c r="I28" s="46"/>
      <c r="J28" s="46"/>
      <c r="K28" s="64"/>
      <c r="L28" s="89"/>
      <c r="M28" s="69" t="n">
        <v>1</v>
      </c>
      <c r="N28" s="46"/>
      <c r="O28" s="70"/>
      <c r="P28" s="33" t="s">
        <v>160</v>
      </c>
      <c r="Q28" s="34" t="s">
        <v>161</v>
      </c>
      <c r="R28" s="8"/>
      <c r="S28" s="40" t="s">
        <v>69</v>
      </c>
      <c r="T28" s="49" t="s">
        <v>70</v>
      </c>
      <c r="U28" s="50" t="s">
        <v>162</v>
      </c>
      <c r="V28" s="50" t="s">
        <v>163</v>
      </c>
      <c r="W28" s="50" t="s">
        <v>164</v>
      </c>
      <c r="X28" s="50" t="s">
        <v>165</v>
      </c>
      <c r="Y28" s="50" t="s">
        <v>166</v>
      </c>
      <c r="Z28" s="50" t="s">
        <v>167</v>
      </c>
      <c r="AA28" s="50" t="s">
        <v>168</v>
      </c>
      <c r="AB28" s="50" t="s">
        <v>169</v>
      </c>
    </row>
    <row r="29" customFormat="false" ht="27" hidden="false" customHeight="true" outlineLevel="0" collapsed="false">
      <c r="B29" s="33"/>
      <c r="C29" s="71"/>
      <c r="D29" s="90" t="n">
        <v>3</v>
      </c>
      <c r="E29" s="91" t="n">
        <v>2</v>
      </c>
      <c r="F29" s="36"/>
      <c r="G29" s="88"/>
      <c r="H29" s="46"/>
      <c r="I29" s="46"/>
      <c r="J29" s="46"/>
      <c r="K29" s="64"/>
      <c r="L29" s="89"/>
      <c r="M29" s="59"/>
      <c r="N29" s="92" t="n">
        <v>2</v>
      </c>
      <c r="O29" s="75" t="n">
        <v>7</v>
      </c>
      <c r="P29" s="33"/>
      <c r="Q29" s="34"/>
      <c r="S29" s="40" t="s">
        <v>89</v>
      </c>
      <c r="T29" s="49" t="s">
        <v>90</v>
      </c>
      <c r="U29" s="50" t="s">
        <v>170</v>
      </c>
      <c r="V29" s="50" t="s">
        <v>171</v>
      </c>
      <c r="W29" s="50" t="s">
        <v>172</v>
      </c>
      <c r="X29" s="50" t="s">
        <v>173</v>
      </c>
      <c r="Y29" s="50" t="s">
        <v>174</v>
      </c>
      <c r="Z29" s="50" t="s">
        <v>175</v>
      </c>
      <c r="AA29" s="50"/>
      <c r="AB29" s="72"/>
    </row>
    <row r="30" customFormat="false" ht="27" hidden="false" customHeight="true" outlineLevel="0" collapsed="false">
      <c r="B30" s="33" t="s">
        <v>109</v>
      </c>
      <c r="C30" s="34" t="s">
        <v>110</v>
      </c>
      <c r="D30" s="90"/>
      <c r="E30" s="68" t="n">
        <v>1</v>
      </c>
      <c r="F30" s="46"/>
      <c r="G30" s="93"/>
      <c r="H30" s="46"/>
      <c r="I30" s="45"/>
      <c r="J30" s="45"/>
      <c r="K30" s="64"/>
      <c r="L30" s="59"/>
      <c r="M30" s="46"/>
      <c r="N30" s="94" t="n">
        <v>1</v>
      </c>
      <c r="O30" s="75"/>
      <c r="P30" s="33" t="s">
        <v>176</v>
      </c>
      <c r="Q30" s="71" t="s">
        <v>177</v>
      </c>
      <c r="S30" s="40" t="s">
        <v>107</v>
      </c>
      <c r="T30" s="49" t="s">
        <v>108</v>
      </c>
      <c r="U30" s="50" t="s">
        <v>178</v>
      </c>
      <c r="V30" s="50" t="s">
        <v>179</v>
      </c>
      <c r="W30" s="50" t="s">
        <v>180</v>
      </c>
      <c r="X30" s="50" t="s">
        <v>181</v>
      </c>
      <c r="Y30" s="50" t="s">
        <v>182</v>
      </c>
      <c r="Z30" s="50" t="s">
        <v>183</v>
      </c>
      <c r="AA30" s="50" t="s">
        <v>184</v>
      </c>
      <c r="AB30" s="50" t="s">
        <v>185</v>
      </c>
    </row>
    <row r="31" customFormat="false" ht="27" hidden="false" customHeight="true" outlineLevel="0" collapsed="false">
      <c r="B31" s="33"/>
      <c r="C31" s="34"/>
      <c r="D31" s="45"/>
      <c r="E31" s="46"/>
      <c r="F31" s="46" t="n">
        <v>18</v>
      </c>
      <c r="G31" s="91" t="n">
        <v>3</v>
      </c>
      <c r="H31" s="46"/>
      <c r="I31" s="46"/>
      <c r="J31" s="46"/>
      <c r="K31" s="64"/>
      <c r="L31" s="91" t="n">
        <v>0</v>
      </c>
      <c r="M31" s="84" t="n">
        <v>20</v>
      </c>
      <c r="N31" s="45"/>
      <c r="O31" s="45"/>
      <c r="P31" s="33"/>
      <c r="Q31" s="71"/>
      <c r="S31" s="40" t="s">
        <v>125</v>
      </c>
      <c r="T31" s="49" t="s">
        <v>186</v>
      </c>
      <c r="U31" s="50" t="s">
        <v>187</v>
      </c>
      <c r="V31" s="50" t="s">
        <v>188</v>
      </c>
      <c r="W31" s="50" t="s">
        <v>189</v>
      </c>
      <c r="X31" s="50" t="s">
        <v>190</v>
      </c>
      <c r="Y31" s="50" t="s">
        <v>191</v>
      </c>
      <c r="Z31" s="50" t="s">
        <v>192</v>
      </c>
      <c r="AA31" s="50" t="s">
        <v>193</v>
      </c>
      <c r="AB31" s="50" t="s">
        <v>194</v>
      </c>
    </row>
    <row r="32" customFormat="false" ht="27" hidden="false" customHeight="true" outlineLevel="0" collapsed="false">
      <c r="B32" s="33" t="s">
        <v>117</v>
      </c>
      <c r="C32" s="34" t="s">
        <v>118</v>
      </c>
      <c r="D32" s="70"/>
      <c r="E32" s="46"/>
      <c r="F32" s="46"/>
      <c r="G32" s="68" t="n">
        <v>0</v>
      </c>
      <c r="H32" s="46"/>
      <c r="I32" s="45"/>
      <c r="J32" s="45"/>
      <c r="K32" s="46"/>
      <c r="L32" s="65" t="n">
        <v>3</v>
      </c>
      <c r="M32" s="84"/>
      <c r="N32" s="45"/>
      <c r="O32" s="67"/>
      <c r="P32" s="33" t="s">
        <v>195</v>
      </c>
      <c r="Q32" s="34" t="s">
        <v>196</v>
      </c>
      <c r="R32" s="95" t="s">
        <v>197</v>
      </c>
      <c r="S32" s="40" t="s">
        <v>145</v>
      </c>
      <c r="T32" s="49" t="s">
        <v>146</v>
      </c>
      <c r="U32" s="50" t="s">
        <v>198</v>
      </c>
      <c r="V32" s="50" t="s">
        <v>199</v>
      </c>
      <c r="W32" s="50" t="s">
        <v>200</v>
      </c>
      <c r="X32" s="50" t="s">
        <v>201</v>
      </c>
      <c r="Y32" s="50" t="s">
        <v>202</v>
      </c>
      <c r="Z32" s="50" t="s">
        <v>203</v>
      </c>
      <c r="AA32" s="50"/>
      <c r="AB32" s="72"/>
    </row>
    <row r="33" customFormat="false" ht="27" hidden="false" customHeight="true" outlineLevel="0" collapsed="false">
      <c r="B33" s="33"/>
      <c r="C33" s="34"/>
      <c r="D33" s="75" t="n">
        <v>4</v>
      </c>
      <c r="E33" s="66" t="n">
        <v>2</v>
      </c>
      <c r="F33" s="74"/>
      <c r="G33" s="46"/>
      <c r="H33" s="46"/>
      <c r="I33" s="46"/>
      <c r="J33" s="46"/>
      <c r="K33" s="46"/>
      <c r="L33" s="64"/>
      <c r="M33" s="45"/>
      <c r="N33" s="69" t="n">
        <v>1</v>
      </c>
      <c r="O33" s="61" t="n">
        <v>8</v>
      </c>
      <c r="P33" s="33"/>
      <c r="Q33" s="34"/>
      <c r="R33" s="96" t="s">
        <v>26</v>
      </c>
      <c r="S33" s="40" t="s">
        <v>160</v>
      </c>
      <c r="T33" s="49" t="s">
        <v>161</v>
      </c>
      <c r="U33" s="50" t="s">
        <v>204</v>
      </c>
      <c r="V33" s="50" t="s">
        <v>205</v>
      </c>
      <c r="W33" s="50" t="s">
        <v>206</v>
      </c>
      <c r="X33" s="50" t="s">
        <v>207</v>
      </c>
      <c r="Y33" s="50" t="s">
        <v>208</v>
      </c>
      <c r="Z33" s="50" t="s">
        <v>209</v>
      </c>
      <c r="AA33" s="50"/>
      <c r="AB33" s="72"/>
    </row>
    <row r="34" customFormat="false" ht="27" hidden="false" customHeight="true" outlineLevel="0" collapsed="false">
      <c r="B34" s="33" t="s">
        <v>127</v>
      </c>
      <c r="C34" s="34" t="s">
        <v>128</v>
      </c>
      <c r="D34" s="75"/>
      <c r="E34" s="77" t="n">
        <v>1</v>
      </c>
      <c r="F34" s="74"/>
      <c r="G34" s="46"/>
      <c r="H34" s="46"/>
      <c r="I34" s="46"/>
      <c r="J34" s="46"/>
      <c r="K34" s="46"/>
      <c r="L34" s="64"/>
      <c r="M34" s="74"/>
      <c r="N34" s="97" t="n">
        <v>2</v>
      </c>
      <c r="O34" s="61"/>
      <c r="P34" s="33" t="s">
        <v>210</v>
      </c>
      <c r="Q34" s="34" t="s">
        <v>211</v>
      </c>
      <c r="R34" s="8"/>
      <c r="S34" s="40" t="s">
        <v>176</v>
      </c>
      <c r="T34" s="49" t="s">
        <v>177</v>
      </c>
      <c r="U34" s="50" t="s">
        <v>212</v>
      </c>
      <c r="V34" s="50" t="s">
        <v>213</v>
      </c>
      <c r="W34" s="50" t="s">
        <v>214</v>
      </c>
      <c r="X34" s="50" t="s">
        <v>215</v>
      </c>
      <c r="Y34" s="50" t="s">
        <v>216</v>
      </c>
      <c r="Z34" s="50" t="s">
        <v>217</v>
      </c>
      <c r="AA34" s="50"/>
      <c r="AB34" s="72"/>
    </row>
    <row r="35" customFormat="false" ht="27" hidden="false" customHeight="true" outlineLevel="0" collapsed="false">
      <c r="B35" s="33"/>
      <c r="C35" s="34"/>
      <c r="D35" s="45"/>
      <c r="E35" s="98" t="n">
        <v>12</v>
      </c>
      <c r="F35" s="99" t="n">
        <v>0</v>
      </c>
      <c r="G35" s="46"/>
      <c r="H35" s="46"/>
      <c r="I35" s="46"/>
      <c r="J35" s="46"/>
      <c r="K35" s="46"/>
      <c r="L35" s="64"/>
      <c r="M35" s="91" t="n">
        <v>0</v>
      </c>
      <c r="N35" s="79" t="n">
        <v>16</v>
      </c>
      <c r="O35" s="45"/>
      <c r="P35" s="33"/>
      <c r="Q35" s="34"/>
      <c r="S35" s="40" t="s">
        <v>195</v>
      </c>
      <c r="T35" s="49" t="s">
        <v>196</v>
      </c>
      <c r="U35" s="50" t="s">
        <v>218</v>
      </c>
      <c r="V35" s="50" t="s">
        <v>219</v>
      </c>
      <c r="W35" s="50" t="s">
        <v>220</v>
      </c>
      <c r="X35" s="50" t="s">
        <v>221</v>
      </c>
      <c r="Y35" s="50" t="s">
        <v>222</v>
      </c>
      <c r="Z35" s="50" t="s">
        <v>223</v>
      </c>
      <c r="AA35" s="50" t="s">
        <v>224</v>
      </c>
      <c r="AB35" s="50" t="s">
        <v>225</v>
      </c>
    </row>
    <row r="36" customFormat="false" ht="27" hidden="false" customHeight="true" outlineLevel="0" collapsed="false">
      <c r="B36" s="33" t="s">
        <v>135</v>
      </c>
      <c r="C36" s="34" t="s">
        <v>136</v>
      </c>
      <c r="D36" s="70"/>
      <c r="E36" s="98"/>
      <c r="F36" s="100" t="n">
        <v>3</v>
      </c>
      <c r="G36" s="46"/>
      <c r="H36" s="46"/>
      <c r="I36" s="46"/>
      <c r="J36" s="46"/>
      <c r="K36" s="46"/>
      <c r="L36" s="46"/>
      <c r="M36" s="65" t="n">
        <v>3</v>
      </c>
      <c r="N36" s="79"/>
      <c r="O36" s="70"/>
      <c r="P36" s="33" t="s">
        <v>226</v>
      </c>
      <c r="Q36" s="71" t="s">
        <v>227</v>
      </c>
      <c r="R36" s="101" t="s">
        <v>228</v>
      </c>
      <c r="S36" s="40" t="s">
        <v>210</v>
      </c>
      <c r="T36" s="49" t="s">
        <v>211</v>
      </c>
      <c r="U36" s="50" t="s">
        <v>229</v>
      </c>
      <c r="V36" s="50" t="s">
        <v>230</v>
      </c>
      <c r="W36" s="50" t="s">
        <v>231</v>
      </c>
      <c r="X36" s="50" t="s">
        <v>232</v>
      </c>
      <c r="Y36" s="50" t="s">
        <v>233</v>
      </c>
      <c r="Z36" s="50" t="s">
        <v>234</v>
      </c>
      <c r="AA36" s="50"/>
      <c r="AB36" s="72"/>
    </row>
    <row r="37" customFormat="false" ht="27" hidden="false" customHeight="true" outlineLevel="0" collapsed="false">
      <c r="B37" s="33"/>
      <c r="C37" s="34"/>
      <c r="D37" s="45"/>
      <c r="E37" s="45"/>
      <c r="F37" s="36"/>
      <c r="G37" s="46"/>
      <c r="H37" s="46"/>
      <c r="I37" s="46"/>
      <c r="J37" s="46"/>
      <c r="K37" s="46"/>
      <c r="L37" s="46"/>
      <c r="M37" s="46"/>
      <c r="N37" s="45"/>
      <c r="O37" s="45"/>
      <c r="P37" s="33"/>
      <c r="Q37" s="71"/>
      <c r="R37" s="101"/>
      <c r="S37" s="40" t="s">
        <v>226</v>
      </c>
      <c r="T37" s="49" t="s">
        <v>227</v>
      </c>
      <c r="U37" s="50" t="s">
        <v>235</v>
      </c>
      <c r="V37" s="50" t="s">
        <v>236</v>
      </c>
      <c r="W37" s="50" t="s">
        <v>237</v>
      </c>
      <c r="X37" s="50" t="s">
        <v>238</v>
      </c>
      <c r="Y37" s="50" t="s">
        <v>239</v>
      </c>
      <c r="Z37" s="50" t="s">
        <v>240</v>
      </c>
      <c r="AA37" s="50" t="s">
        <v>241</v>
      </c>
      <c r="AB37" s="50" t="s">
        <v>242</v>
      </c>
    </row>
    <row r="38" s="102" customFormat="true" ht="22.5" hidden="false" customHeight="true" outlineLevel="0" collapsed="false"/>
    <row r="39" s="102" customFormat="true" ht="22.5" hidden="false" customHeight="true" outlineLevel="0" collapsed="false"/>
    <row r="40" s="102" customFormat="true" ht="22.5" hidden="false" customHeight="true" outlineLevel="0" collapsed="false"/>
    <row r="41" s="102" customFormat="true" ht="22.5" hidden="false" customHeight="true" outlineLevel="0" collapsed="false"/>
    <row r="42" s="102" customFormat="true" ht="22.5" hidden="false" customHeight="true" outlineLevel="0" collapsed="false"/>
    <row r="43" s="102" customFormat="true" ht="22.5" hidden="false" customHeight="true" outlineLevel="0" collapsed="false"/>
    <row r="44" s="102" customFormat="true" ht="22.5" hidden="false" customHeight="true" outlineLevel="0" collapsed="false"/>
    <row r="45" s="102" customFormat="true" ht="22.5" hidden="false" customHeight="true" outlineLevel="0" collapsed="false"/>
    <row r="46" s="102" customFormat="true" ht="22.5" hidden="false" customHeight="true" outlineLevel="0" collapsed="false"/>
    <row r="47" s="102" customFormat="true" ht="22.5" hidden="false" customHeight="true" outlineLevel="0" collapsed="false"/>
    <row r="48" s="102" customFormat="true" ht="22.5" hidden="false" customHeight="true" outlineLevel="0" collapsed="false"/>
    <row r="49" s="102" customFormat="true" ht="22.5" hidden="false" customHeight="true" outlineLevel="0" collapsed="false"/>
    <row r="50" s="102" customFormat="true" ht="18" hidden="false" customHeight="true" outlineLevel="0" collapsed="false"/>
    <row r="51" s="102" customFormat="true" ht="18" hidden="false" customHeight="true" outlineLevel="0" collapsed="false"/>
    <row r="52" s="102" customFormat="true" ht="18" hidden="false" customHeight="true" outlineLevel="0" collapsed="false"/>
    <row r="53" s="102" customFormat="true" ht="18" hidden="false" customHeight="true" outlineLevel="0" collapsed="false"/>
    <row r="54" s="102" customFormat="true" ht="18" hidden="false" customHeight="true" outlineLevel="0" collapsed="false"/>
    <row r="55" s="102" customFormat="true" ht="18" hidden="false" customHeight="true" outlineLevel="0" collapsed="false"/>
    <row r="56" s="102" customFormat="true" ht="18" hidden="false" customHeight="true" outlineLevel="0" collapsed="false"/>
    <row r="57" s="102" customFormat="true" ht="18" hidden="false" customHeight="true" outlineLevel="0" collapsed="false"/>
    <row r="58" s="102" customFormat="true" ht="18" hidden="false" customHeight="true" outlineLevel="0" collapsed="false"/>
    <row r="59" s="102" customFormat="true" ht="18" hidden="false" customHeight="true" outlineLevel="0" collapsed="false"/>
    <row r="60" s="102" customFormat="true" ht="18" hidden="false" customHeight="true" outlineLevel="0" collapsed="false"/>
    <row r="61" s="102" customFormat="true" ht="18" hidden="false" customHeight="true" outlineLevel="0" collapsed="false"/>
    <row r="62" s="102" customFormat="true" ht="18" hidden="false" customHeight="true" outlineLevel="0" collapsed="false"/>
    <row r="63" s="102" customFormat="true" ht="18" hidden="false" customHeight="true" outlineLevel="0" collapsed="false"/>
    <row r="64" s="102" customFormat="true" ht="17.25" hidden="false" customHeight="true" outlineLevel="0" collapsed="false"/>
    <row r="65" s="102" customFormat="true" ht="17.25" hidden="false" customHeight="true" outlineLevel="0" collapsed="false"/>
    <row r="66" s="102" customFormat="true" ht="17.25" hidden="false" customHeight="true" outlineLevel="0" collapsed="false"/>
    <row r="67" s="102" customFormat="true" ht="17.25" hidden="false" customHeight="true" outlineLevel="0" collapsed="false"/>
    <row r="68" s="102" customFormat="true" ht="17.25" hidden="false" customHeight="true" outlineLevel="0" collapsed="false"/>
    <row r="69" s="102" customFormat="true" ht="17.25" hidden="false" customHeight="true" outlineLevel="0" collapsed="false"/>
    <row r="70" s="102" customFormat="true" ht="17.25" hidden="false" customHeight="true" outlineLevel="0" collapsed="false"/>
    <row r="71" s="102" customFormat="true" ht="17.25" hidden="false" customHeight="true" outlineLevel="0" collapsed="false"/>
    <row r="72" s="102" customFormat="true" ht="17.25" hidden="false" customHeight="true" outlineLevel="0" collapsed="false"/>
    <row r="73" s="102" customFormat="true" ht="17.25" hidden="false" customHeight="true" outlineLevel="0" collapsed="false"/>
    <row r="74" s="102" customFormat="true" ht="17.25" hidden="false" customHeight="true" outlineLevel="0" collapsed="false"/>
    <row r="75" s="102" customFormat="true" ht="17.25" hidden="false" customHeight="true" outlineLevel="0" collapsed="false"/>
    <row r="76" s="102" customFormat="true" ht="17.25" hidden="false" customHeight="true" outlineLevel="0" collapsed="false"/>
    <row r="77" s="102" customFormat="true" ht="17.25" hidden="false" customHeight="true" outlineLevel="0" collapsed="false"/>
    <row r="78" s="102" customFormat="true" ht="17.25" hidden="false" customHeight="true" outlineLevel="0" collapsed="false"/>
    <row r="79" s="102" customFormat="true" ht="17.25" hidden="false" customHeight="true" outlineLevel="0" collapsed="false"/>
    <row r="80" s="102" customFormat="true" ht="17.25" hidden="false" customHeight="true" outlineLevel="0" collapsed="false"/>
    <row r="81" s="102" customFormat="true" ht="17.25" hidden="false" customHeight="true" outlineLevel="0" collapsed="false"/>
    <row r="82" s="102" customFormat="true" ht="17.25" hidden="false" customHeight="true" outlineLevel="0" collapsed="false"/>
    <row r="83" s="102" customFormat="true" ht="17.25" hidden="false" customHeight="true" outlineLevel="0" collapsed="false"/>
    <row r="84" s="102" customFormat="true" ht="17.25" hidden="false" customHeight="true" outlineLevel="0" collapsed="false"/>
    <row r="85" s="102" customFormat="true" ht="17.25" hidden="false" customHeight="true" outlineLevel="0" collapsed="false"/>
    <row r="86" s="102" customFormat="true" ht="17.25" hidden="false" customHeight="true" outlineLevel="0" collapsed="false"/>
    <row r="87" s="102" customFormat="true" ht="17.25" hidden="false" customHeight="true" outlineLevel="0" collapsed="false"/>
    <row r="88" s="102" customFormat="true" ht="17.25" hidden="false" customHeight="true" outlineLevel="0" collapsed="false"/>
    <row r="89" s="102" customFormat="true" ht="17.25" hidden="false" customHeight="true" outlineLevel="0" collapsed="false"/>
    <row r="90" s="102" customFormat="true" ht="17.25" hidden="false" customHeight="true" outlineLevel="0" collapsed="false"/>
    <row r="91" s="102" customFormat="true" ht="17.25" hidden="false" customHeight="true" outlineLevel="0" collapsed="false"/>
    <row r="92" s="102" customFormat="true" ht="17.25" hidden="false" customHeight="true" outlineLevel="0" collapsed="false"/>
    <row r="93" s="102" customFormat="true" ht="17.25" hidden="false" customHeight="true" outlineLevel="0" collapsed="false"/>
    <row r="94" s="102" customFormat="true" ht="17.25" hidden="false" customHeight="true" outlineLevel="0" collapsed="false"/>
    <row r="95" s="102" customFormat="true" ht="17.25" hidden="false" customHeight="true" outlineLevel="0" collapsed="false"/>
    <row r="96" s="102" customFormat="true" ht="17.25" hidden="false" customHeight="true" outlineLevel="0" collapsed="false"/>
    <row r="97" s="102" customFormat="true" ht="17.25" hidden="false" customHeight="true" outlineLevel="0" collapsed="false"/>
    <row r="98" s="102" customFormat="true" ht="17.25" hidden="false" customHeight="true" outlineLevel="0" collapsed="false"/>
    <row r="99" s="102" customFormat="true" ht="17.25" hidden="false" customHeight="true" outlineLevel="0" collapsed="false"/>
    <row r="100" s="102" customFormat="true" ht="17.25" hidden="false" customHeight="true" outlineLevel="0" collapsed="false"/>
    <row r="101" s="102" customFormat="true" ht="17.25" hidden="false" customHeight="true" outlineLevel="0" collapsed="false"/>
    <row r="102" s="102" customFormat="true" ht="17.25" hidden="false" customHeight="true" outlineLevel="0" collapsed="false"/>
    <row r="103" s="102" customFormat="true" ht="17.25" hidden="false" customHeight="true" outlineLevel="0" collapsed="false"/>
    <row r="104" s="102" customFormat="true" ht="17.25" hidden="false" customHeight="true" outlineLevel="0" collapsed="false"/>
    <row r="105" customFormat="false" ht="13.5" hidden="false" customHeight="false" outlineLevel="0" collapsed="false">
      <c r="D105" s="4"/>
      <c r="E105" s="4"/>
      <c r="F105" s="4"/>
      <c r="G105" s="4"/>
      <c r="H105" s="4"/>
      <c r="I105" s="4"/>
      <c r="J105" s="4"/>
      <c r="K105" s="4"/>
      <c r="L105" s="4"/>
      <c r="M105" s="4"/>
      <c r="N105" s="4"/>
      <c r="O105" s="4"/>
      <c r="P105" s="5"/>
      <c r="Q105" s="103"/>
    </row>
    <row r="106" customFormat="false" ht="13.5" hidden="false" customHeight="false" outlineLevel="0" collapsed="false">
      <c r="D106" s="4"/>
      <c r="E106" s="4"/>
      <c r="F106" s="4"/>
      <c r="G106" s="4"/>
      <c r="H106" s="4"/>
      <c r="I106" s="4"/>
      <c r="J106" s="4"/>
      <c r="K106" s="4"/>
      <c r="L106" s="4"/>
      <c r="M106" s="4"/>
      <c r="N106" s="4"/>
      <c r="O106" s="4"/>
      <c r="P106" s="5"/>
      <c r="Q106" s="103"/>
    </row>
    <row r="107" customFormat="false" ht="13.5" hidden="false" customHeight="false" outlineLevel="0" collapsed="false">
      <c r="D107" s="4"/>
      <c r="E107" s="4"/>
      <c r="F107" s="4"/>
      <c r="G107" s="4"/>
      <c r="H107" s="4"/>
      <c r="I107" s="4"/>
      <c r="J107" s="4"/>
      <c r="K107" s="4"/>
      <c r="L107" s="4"/>
      <c r="M107" s="4"/>
      <c r="N107" s="4"/>
      <c r="O107" s="4"/>
      <c r="P107" s="5"/>
      <c r="Q107" s="103"/>
    </row>
    <row r="108" customFormat="false" ht="13.5" hidden="false" customHeight="false" outlineLevel="0" collapsed="false">
      <c r="D108" s="4"/>
      <c r="E108" s="4"/>
      <c r="F108" s="4"/>
      <c r="G108" s="4"/>
      <c r="H108" s="4"/>
      <c r="I108" s="4"/>
      <c r="J108" s="4"/>
      <c r="K108" s="4"/>
      <c r="L108" s="4"/>
      <c r="M108" s="4"/>
      <c r="N108" s="4"/>
      <c r="O108" s="4"/>
      <c r="P108" s="5"/>
      <c r="Q108" s="103"/>
    </row>
    <row r="109" customFormat="false" ht="13.5" hidden="false" customHeight="false" outlineLevel="0" collapsed="false">
      <c r="D109" s="4"/>
      <c r="E109" s="4"/>
      <c r="F109" s="4"/>
      <c r="G109" s="4"/>
      <c r="H109" s="4"/>
      <c r="I109" s="4"/>
      <c r="J109" s="4"/>
      <c r="K109" s="4"/>
      <c r="L109" s="4"/>
      <c r="M109" s="4"/>
      <c r="N109" s="4"/>
      <c r="O109" s="4"/>
      <c r="P109" s="5"/>
      <c r="Q109" s="103"/>
    </row>
    <row r="110" customFormat="false" ht="13.5" hidden="false" customHeight="false" outlineLevel="0" collapsed="false">
      <c r="D110" s="4"/>
      <c r="E110" s="4"/>
      <c r="F110" s="4"/>
      <c r="G110" s="4"/>
      <c r="H110" s="4"/>
      <c r="I110" s="4"/>
      <c r="J110" s="4"/>
      <c r="K110" s="4"/>
      <c r="L110" s="4"/>
      <c r="M110" s="4"/>
      <c r="N110" s="4"/>
      <c r="O110" s="4"/>
      <c r="P110" s="5"/>
      <c r="Q110" s="103"/>
    </row>
    <row r="111" customFormat="false" ht="13.5" hidden="false" customHeight="false" outlineLevel="0" collapsed="false">
      <c r="D111" s="4"/>
      <c r="E111" s="4"/>
      <c r="F111" s="4"/>
      <c r="G111" s="4"/>
      <c r="H111" s="4"/>
      <c r="I111" s="4"/>
      <c r="J111" s="4"/>
      <c r="K111" s="4"/>
      <c r="L111" s="4"/>
      <c r="M111" s="4"/>
      <c r="N111" s="4"/>
      <c r="O111" s="4"/>
      <c r="P111" s="5"/>
      <c r="Q111" s="103"/>
    </row>
    <row r="112" customFormat="false" ht="13.5" hidden="false" customHeight="false" outlineLevel="0" collapsed="false">
      <c r="D112" s="4"/>
      <c r="E112" s="4"/>
      <c r="F112" s="4"/>
      <c r="G112" s="4"/>
      <c r="H112" s="4"/>
      <c r="I112" s="4"/>
      <c r="J112" s="4"/>
      <c r="K112" s="4"/>
      <c r="L112" s="4"/>
      <c r="M112" s="4"/>
      <c r="N112" s="4"/>
      <c r="O112" s="4"/>
      <c r="P112" s="5"/>
      <c r="Q112" s="103"/>
    </row>
  </sheetData>
  <sheetProtection sheet="true" password="d217"/>
  <mergeCells count="78">
    <mergeCell ref="I13:J13"/>
    <mergeCell ref="A14:A15"/>
    <mergeCell ref="B14:B15"/>
    <mergeCell ref="C14:C15"/>
    <mergeCell ref="H14:K15"/>
    <mergeCell ref="P14:P15"/>
    <mergeCell ref="Q14:Q15"/>
    <mergeCell ref="R14:R15"/>
    <mergeCell ref="E15:E16"/>
    <mergeCell ref="N15:N16"/>
    <mergeCell ref="B16:B17"/>
    <mergeCell ref="C16:C17"/>
    <mergeCell ref="I16:J17"/>
    <mergeCell ref="P16:P17"/>
    <mergeCell ref="Q16:Q17"/>
    <mergeCell ref="D17:D18"/>
    <mergeCell ref="O17:O18"/>
    <mergeCell ref="B18:B19"/>
    <mergeCell ref="C18:C19"/>
    <mergeCell ref="P18:P19"/>
    <mergeCell ref="Q18:Q19"/>
    <mergeCell ref="F19:F20"/>
    <mergeCell ref="M19:M20"/>
    <mergeCell ref="B20:B21"/>
    <mergeCell ref="C20:C21"/>
    <mergeCell ref="P20:P21"/>
    <mergeCell ref="Q20:Q21"/>
    <mergeCell ref="D21:D22"/>
    <mergeCell ref="O21:O22"/>
    <mergeCell ref="B22:B23"/>
    <mergeCell ref="C22:C23"/>
    <mergeCell ref="P22:P23"/>
    <mergeCell ref="Q22:Q23"/>
    <mergeCell ref="E23:E24"/>
    <mergeCell ref="N23:N24"/>
    <mergeCell ref="B24:B25"/>
    <mergeCell ref="C24:C25"/>
    <mergeCell ref="P24:P25"/>
    <mergeCell ref="Q24:Q25"/>
    <mergeCell ref="G25:G26"/>
    <mergeCell ref="L25:L26"/>
    <mergeCell ref="A26:A27"/>
    <mergeCell ref="B26:B27"/>
    <mergeCell ref="C26:C27"/>
    <mergeCell ref="I26:J26"/>
    <mergeCell ref="P26:P27"/>
    <mergeCell ref="Q26:Q27"/>
    <mergeCell ref="E27:E28"/>
    <mergeCell ref="N27:N28"/>
    <mergeCell ref="B28:B29"/>
    <mergeCell ref="C28:C29"/>
    <mergeCell ref="P28:P29"/>
    <mergeCell ref="Q28:Q29"/>
    <mergeCell ref="D29:D30"/>
    <mergeCell ref="O29:O30"/>
    <mergeCell ref="B30:B31"/>
    <mergeCell ref="C30:C31"/>
    <mergeCell ref="P30:P31"/>
    <mergeCell ref="Q30:Q31"/>
    <mergeCell ref="F31:F32"/>
    <mergeCell ref="M31:M32"/>
    <mergeCell ref="B32:B33"/>
    <mergeCell ref="C32:C33"/>
    <mergeCell ref="P32:P33"/>
    <mergeCell ref="Q32:Q33"/>
    <mergeCell ref="D33:D34"/>
    <mergeCell ref="O33:O34"/>
    <mergeCell ref="B34:B35"/>
    <mergeCell ref="C34:C35"/>
    <mergeCell ref="P34:P35"/>
    <mergeCell ref="Q34:Q35"/>
    <mergeCell ref="E35:E36"/>
    <mergeCell ref="N35:N36"/>
    <mergeCell ref="B36:B37"/>
    <mergeCell ref="C36:C37"/>
    <mergeCell ref="P36:P37"/>
    <mergeCell ref="Q36:Q37"/>
    <mergeCell ref="R36:R37"/>
  </mergeCells>
  <dataValidations count="1">
    <dataValidation allowBlank="true" errorStyle="stop" operator="between" showDropDown="false" showErrorMessage="true" showInputMessage="false" sqref="U14:AB19 U20:AA37 AB25 AB28 AB30:AB31 AB35 AB37" type="none">
      <formula1>0</formula1>
      <formula2>0</formula2>
    </dataValidation>
  </dataValidations>
  <printOptions headings="false" gridLines="false" gridLinesSet="true" horizontalCentered="true" verticalCentered="false"/>
  <pageMargins left="0.118055555555556" right="0" top="0.45" bottom="0.118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1:27:51Z</dcterms:created>
  <dc:creator>情報システム部</dc:creator>
  <dc:description/>
  <dc:language>en-US</dc:language>
  <cp:lastModifiedBy>toukai2</cp:lastModifiedBy>
  <cp:lastPrinted>2014-03-02T11:38:08Z</cp:lastPrinted>
  <dcterms:modified xsi:type="dcterms:W3CDTF">2014-03-04T15:00:22Z</dcterms:modified>
  <cp:revision>0</cp:revision>
  <dc:subject/>
  <dc:title/>
</cp:coreProperties>
</file>